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2"/>
  </bookViews>
  <sheets>
    <sheet name="I stopień stacjonarne" sheetId="1" state="visible" r:id="rId2"/>
    <sheet name="I stopień niestacjonarne" sheetId="2" state="visible" r:id="rId3"/>
    <sheet name="II stopień  stacjonarne" sheetId="3" state="visible" r:id="rId4"/>
    <sheet name="II stopień  niestacjonarne" sheetId="4" state="visible" r:id="rId5"/>
  </sheets>
  <definedNames>
    <definedName function="false" hidden="false" localSheetId="1" name="_xlnm.Print_Area" vbProcedure="false">'I stopień niestacjonarne'!$A$1:$AG$120</definedName>
    <definedName function="false" hidden="false" localSheetId="0" name="_xlnm.Print_Area" vbProcedure="false">'I stopień stacjonarne'!$A$1:$A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62">
  <si>
    <t xml:space="preserve">HARMONOGRAM STUDIÓW STACJONARNYCH PIERWSZEGO STOPNIA</t>
  </si>
  <si>
    <t xml:space="preserve">pięczęć jednostki organizacyjnej</t>
  </si>
  <si>
    <t xml:space="preserve">Kierunek: Biologia obowiązuje od roku akademickiego 2024/2025</t>
  </si>
  <si>
    <t xml:space="preserve">Rodzaj zajęć: grupa I (W-wykład, WS-wykład specjalistyczny) grupa II (C-ćwiczenia, K-konwersatorium, L-laboratorium, P-praktyki, S-seminarium, W-warsztaty) grupa III (PW-projekt własny, E-e-learning)  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</t>
  </si>
  <si>
    <t xml:space="preserve">I rok</t>
  </si>
  <si>
    <t xml:space="preserve">II rok</t>
  </si>
  <si>
    <t xml:space="preserve">I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</t>
  </si>
  <si>
    <t xml:space="preserve">I</t>
  </si>
  <si>
    <t xml:space="preserve">II</t>
  </si>
  <si>
    <t xml:space="preserve">III</t>
  </si>
  <si>
    <t xml:space="preserve">ECTS</t>
  </si>
  <si>
    <t xml:space="preserve">1. PRZEDMIOTY KSZTAŁCENIA OGÓLNEGO</t>
  </si>
  <si>
    <t xml:space="preserve">Język obcy</t>
  </si>
  <si>
    <t xml:space="preserve">0511.6.BIO1.A.LEK</t>
  </si>
  <si>
    <t xml:space="preserve">2,3,4</t>
  </si>
  <si>
    <t xml:space="preserve">Techniki informacyjno-komunikacyjne</t>
  </si>
  <si>
    <t xml:space="preserve">0511.6.BIO1.A.TIK</t>
  </si>
  <si>
    <t xml:space="preserve">Ochrona własności przemysłowej i prawa autorskiego</t>
  </si>
  <si>
    <t xml:space="preserve">0511.6.BIO1.A.OWP</t>
  </si>
  <si>
    <t xml:space="preserve">Przedsiębiorczość</t>
  </si>
  <si>
    <t xml:space="preserve">0511.6.BIO1.A.PRZ</t>
  </si>
  <si>
    <t xml:space="preserve">*Przedmiot z dziedziny nauk humanistycznych
i społecznych</t>
  </si>
  <si>
    <t xml:space="preserve">Kultura słowa</t>
  </si>
  <si>
    <t xml:space="preserve">0511.6.BIO1.A.KUS</t>
  </si>
  <si>
    <t xml:space="preserve">Komunikacja międzyludzka</t>
  </si>
  <si>
    <t xml:space="preserve">0511.6.BIO1.A.KM</t>
  </si>
  <si>
    <t xml:space="preserve">Filozofia przyrody</t>
  </si>
  <si>
    <t xml:space="preserve">0511.6.BIO1.A.FP</t>
  </si>
  <si>
    <t xml:space="preserve">Copywriting</t>
  </si>
  <si>
    <t xml:space="preserve">0511.6.BIO1.A.CW</t>
  </si>
  <si>
    <t xml:space="preserve">*Przedmiot w zakresie wsparcia studentów
w procesie uczenia się:</t>
  </si>
  <si>
    <t xml:space="preserve">Technika samokształcenia</t>
  </si>
  <si>
    <t xml:space="preserve">0511.6.BIO1.A.TS</t>
  </si>
  <si>
    <t xml:space="preserve">Komunikacja społeczna</t>
  </si>
  <si>
    <t xml:space="preserve">0511.6.BIO1.A.KS</t>
  </si>
  <si>
    <t xml:space="preserve">Metody wspierające proces uczenia się (wybór zagadnień</t>
  </si>
  <si>
    <t xml:space="preserve">0511.6.BIO1.A.MWPU</t>
  </si>
  <si>
    <t xml:space="preserve">Tutoring, coachnig, dialog motywujący (rozwój kompetencji osobistych i społecznych)</t>
  </si>
  <si>
    <t xml:space="preserve">0511.6.BIO1.A.TCDM</t>
  </si>
  <si>
    <t xml:space="preserve">razem</t>
  </si>
  <si>
    <t xml:space="preserve">2. PRZEDMIOTY PODSTAWOWE/KIERUNKOWE</t>
  </si>
  <si>
    <t xml:space="preserve">Matematyka</t>
  </si>
  <si>
    <t xml:space="preserve">0511.6.BIO1.B/C.MAT</t>
  </si>
  <si>
    <t xml:space="preserve">Fizyka z elementami biofizyki</t>
  </si>
  <si>
    <t xml:space="preserve">0511.6.BIO1.B/C.FIZ</t>
  </si>
  <si>
    <t xml:space="preserve">Chemia ogólna i analityczna</t>
  </si>
  <si>
    <t xml:space="preserve">0511.6.BIO1.B/C.CH</t>
  </si>
  <si>
    <t xml:space="preserve">Chemia organiczna</t>
  </si>
  <si>
    <t xml:space="preserve">0511.6.BIO1.B/C.CHO</t>
  </si>
  <si>
    <t xml:space="preserve">Biochemia</t>
  </si>
  <si>
    <t xml:space="preserve">0511.6.BIO1.B/C.BIO</t>
  </si>
  <si>
    <t xml:space="preserve">Botanika ogólna z anatomią roślin</t>
  </si>
  <si>
    <t xml:space="preserve">0511.6.BIO1.B/C.BOZAR</t>
  </si>
  <si>
    <t xml:space="preserve">Botanika systematyczna</t>
  </si>
  <si>
    <t xml:space="preserve">0511.6.BIO1.B/C.BS</t>
  </si>
  <si>
    <t xml:space="preserve">Zoologia systematyczna bezkręgowców</t>
  </si>
  <si>
    <t xml:space="preserve">0511.6.BIO1.B/C.ZSB</t>
  </si>
  <si>
    <t xml:space="preserve">Zoologia systematyczna kręgowców</t>
  </si>
  <si>
    <t xml:space="preserve">0511.6.BIO1.B/C.ZSK</t>
  </si>
  <si>
    <t xml:space="preserve">Ekologia ogólna</t>
  </si>
  <si>
    <t xml:space="preserve">0511.6.BIO1.B/C.EO</t>
  </si>
  <si>
    <t xml:space="preserve">Histologia</t>
  </si>
  <si>
    <t xml:space="preserve">0511.6.BIO1.B/C.HIS</t>
  </si>
  <si>
    <t xml:space="preserve">Anatomia funkcjonalna człowieka</t>
  </si>
  <si>
    <t xml:space="preserve">0511.6.BIO1.B/C.AFCZ</t>
  </si>
  <si>
    <t xml:space="preserve">Mikrobiologia</t>
  </si>
  <si>
    <t xml:space="preserve">0511.6.BIO1.B/C.MIK</t>
  </si>
  <si>
    <t xml:space="preserve">Genetyka</t>
  </si>
  <si>
    <t xml:space="preserve">0511.6.BIO1.B/C.GEN</t>
  </si>
  <si>
    <t xml:space="preserve">Fizjologia roślin</t>
  </si>
  <si>
    <t xml:space="preserve">0511.6.BIO1.B/C.FR</t>
  </si>
  <si>
    <t xml:space="preserve">Biologia komórki</t>
  </si>
  <si>
    <t xml:space="preserve">0511.6.BIO1.B/C.BK</t>
  </si>
  <si>
    <t xml:space="preserve">Immunologia</t>
  </si>
  <si>
    <t xml:space="preserve">0511.6.BIO1.B/C.IMM</t>
  </si>
  <si>
    <t xml:space="preserve">Fizjologia zwierząt</t>
  </si>
  <si>
    <t xml:space="preserve">0511.6.BIO1.B/C.FZ</t>
  </si>
  <si>
    <t xml:space="preserve">Ewolucjonizm</t>
  </si>
  <si>
    <t xml:space="preserve">0511.6.BIO1.B/C.EWO</t>
  </si>
  <si>
    <t xml:space="preserve">Protozoologia </t>
  </si>
  <si>
    <t xml:space="preserve">0511.6.BIO1.B/C.PRO</t>
  </si>
  <si>
    <t xml:space="preserve">Ochrona przyrody</t>
  </si>
  <si>
    <t xml:space="preserve">0511.6.BIO1.B/C.OP</t>
  </si>
  <si>
    <t xml:space="preserve">Podstawy technik mikroskopowych</t>
  </si>
  <si>
    <t xml:space="preserve">0511.6.BIO1.B/C.PTM</t>
  </si>
  <si>
    <t xml:space="preserve">Zajęcia terenowe z ekologii</t>
  </si>
  <si>
    <t xml:space="preserve">0511.6.BIO1.B/C.ZTE</t>
  </si>
  <si>
    <t xml:space="preserve">Zajęcia terenowe z botaniki</t>
  </si>
  <si>
    <t xml:space="preserve">0511.6.BIO1.B/C.ZTB</t>
  </si>
  <si>
    <t xml:space="preserve">Zajęcia terenowe z zoologii</t>
  </si>
  <si>
    <t xml:space="preserve">0511.6.BIO1.B/C.ZTZ</t>
  </si>
  <si>
    <t xml:space="preserve">Statystyka w biologii</t>
  </si>
  <si>
    <t xml:space="preserve">0511.6.BIO1.B/C.SWB</t>
  </si>
  <si>
    <t xml:space="preserve">Mykologia</t>
  </si>
  <si>
    <t xml:space="preserve">0511.6.BIO1.B/C.MYK</t>
  </si>
  <si>
    <t xml:space="preserve">Metody hodowli in vitro</t>
  </si>
  <si>
    <t xml:space="preserve">0511.6.BIO1.B/C.MHIV</t>
  </si>
  <si>
    <t xml:space="preserve">Metody biologii moleklarnej</t>
  </si>
  <si>
    <t xml:space="preserve">0511.6.BIO1.B/C.MBM</t>
  </si>
  <si>
    <t xml:space="preserve">*Seminarium dyplomowe</t>
  </si>
  <si>
    <t xml:space="preserve">0511.6.BIO1.E.SD</t>
  </si>
  <si>
    <t xml:space="preserve">*Pracownia dyplomowa</t>
  </si>
  <si>
    <t xml:space="preserve">0511.6.BIO1.E.PD</t>
  </si>
  <si>
    <t xml:space="preserve">3. PRZEDMIOTY DO WYBORU</t>
  </si>
  <si>
    <t xml:space="preserve">Przedmioty z zakresu biologii ogólnej</t>
  </si>
  <si>
    <t xml:space="preserve">Aerobiologia</t>
  </si>
  <si>
    <t xml:space="preserve">0511.6.BIO1.D.A</t>
  </si>
  <si>
    <t xml:space="preserve">Podstawy inwentaryzacji przyrodniczych</t>
  </si>
  <si>
    <t xml:space="preserve">0511.6.BIO1.D.PIP</t>
  </si>
  <si>
    <t xml:space="preserve">Zajęcia terenowe z ochrony środowiska i przyrody</t>
  </si>
  <si>
    <t xml:space="preserve">0511.6.BIO1.D.ZTOŚP</t>
  </si>
  <si>
    <t xml:space="preserve">Rośliny i grzyby w biotechnologii</t>
  </si>
  <si>
    <t xml:space="preserve">0511.6.BIO1.D.RGB</t>
  </si>
  <si>
    <t xml:space="preserve">Podstawy biotechnologii</t>
  </si>
  <si>
    <t xml:space="preserve">0511.6.BIO1.D.PB</t>
  </si>
  <si>
    <t xml:space="preserve">Biofizyka molekularna</t>
  </si>
  <si>
    <t xml:space="preserve">0511.6.BIO1.D.BM</t>
  </si>
  <si>
    <t xml:space="preserve">Podstawy biologii rozwoju</t>
  </si>
  <si>
    <t xml:space="preserve">0511.6.BIO1.D.PBR</t>
  </si>
  <si>
    <t xml:space="preserve">Przedmioty z zakresu biologii medycznej z elementami diagnostyki</t>
  </si>
  <si>
    <t xml:space="preserve">Antropologia</t>
  </si>
  <si>
    <t xml:space="preserve">0511.6.BIO1.D.ANT</t>
  </si>
  <si>
    <t xml:space="preserve">Podstawy serologii</t>
  </si>
  <si>
    <t xml:space="preserve">0511.6.BIO1.D.PS</t>
  </si>
  <si>
    <t xml:space="preserve">Podstawy diagnostyki medycznej</t>
  </si>
  <si>
    <t xml:space="preserve">0511.6.BIO1.D.PDM</t>
  </si>
  <si>
    <t xml:space="preserve">Podstawy alergologii</t>
  </si>
  <si>
    <t xml:space="preserve">0511.6.BIO1.D.PA</t>
  </si>
  <si>
    <t xml:space="preserve">Podstawy gerontologii</t>
  </si>
  <si>
    <t xml:space="preserve">0511.6.BIO1.D.PG</t>
  </si>
  <si>
    <t xml:space="preserve">Podstawy analityki ogólnej</t>
  </si>
  <si>
    <t xml:space="preserve">0511.6.BIO1.D.PAO</t>
  </si>
  <si>
    <t xml:space="preserve">Bezpieczeństwo i higiena pracy w laboratorium</t>
  </si>
  <si>
    <t xml:space="preserve">0511.6.BIO1.D.BHPL</t>
  </si>
  <si>
    <t xml:space="preserve">Podstawy diagnostyki hematologicznej</t>
  </si>
  <si>
    <t xml:space="preserve">0511.6.BIO1.D.PDH</t>
  </si>
  <si>
    <t xml:space="preserve">Przedmioty z zakresu przygotowania do zawodu nauczyciela biologii</t>
  </si>
  <si>
    <t xml:space="preserve">Psychologia ogólna</t>
  </si>
  <si>
    <t xml:space="preserve">0511.6.BIO1.D.PO</t>
  </si>
  <si>
    <t xml:space="preserve">Psychologia rozwojowa</t>
  </si>
  <si>
    <t xml:space="preserve">0511.6.BIO1.D.PR</t>
  </si>
  <si>
    <t xml:space="preserve">Psychologia społeczno-wychowawcza</t>
  </si>
  <si>
    <t xml:space="preserve">0511.6.BIO1.D.PSW</t>
  </si>
  <si>
    <t xml:space="preserve">Wprowadzenie do pedagogiki</t>
  </si>
  <si>
    <t xml:space="preserve">0511.6.BIO1.D.WP</t>
  </si>
  <si>
    <t xml:space="preserve">Podstawy prawne i organizacyjne systemu oświaty</t>
  </si>
  <si>
    <t xml:space="preserve">0511.6.BIO1.D.PPOSO</t>
  </si>
  <si>
    <t xml:space="preserve">Pedeutologia</t>
  </si>
  <si>
    <t xml:space="preserve">0511.6.BIO1.D.PED</t>
  </si>
  <si>
    <t xml:space="preserve">Pedagogiczne podstawy pracy wychowawczej, opiekuńczej i profilaktycznej nauczyciela</t>
  </si>
  <si>
    <t xml:space="preserve">0511.6.BIO1.D.PPW</t>
  </si>
  <si>
    <t xml:space="preserve">Diagnoza nauczycielska i praca z uczniem ze specjalnymi potrzebami edukacyjnymi</t>
  </si>
  <si>
    <t xml:space="preserve">0511.6.BIO1.D.DN</t>
  </si>
  <si>
    <t xml:space="preserve">Doradztwo edukacyjno-zawodowe</t>
  </si>
  <si>
    <t xml:space="preserve">0511.6.BIO1.D.DZE</t>
  </si>
  <si>
    <t xml:space="preserve">Praktyka zawodowa psychologiczno-pedagogiczna (szkoła podstawowa)</t>
  </si>
  <si>
    <t xml:space="preserve">0511.6.BIO1.F.PZP</t>
  </si>
  <si>
    <t xml:space="preserve">Dydaktyka ogólna</t>
  </si>
  <si>
    <t xml:space="preserve">0511.6.BIO1.D.DO</t>
  </si>
  <si>
    <t xml:space="preserve">Emisja głosu</t>
  </si>
  <si>
    <t xml:space="preserve">0511.6.BIO1.D.EG</t>
  </si>
  <si>
    <t xml:space="preserve">Język w procesie kształcenia</t>
  </si>
  <si>
    <t xml:space="preserve">0511.6.BIO1.D.JPK</t>
  </si>
  <si>
    <t xml:space="preserve">Dydaktyka biologii w szkole podstawowej</t>
  </si>
  <si>
    <t xml:space="preserve">0511.6.BIO1.D.DB</t>
  </si>
  <si>
    <t xml:space="preserve">Praktyka zawodowa dydaktyczna (szkoła podstawowa) (śródroczna)</t>
  </si>
  <si>
    <t xml:space="preserve">0511.6.BIO1.F.PZDŚ</t>
  </si>
  <si>
    <t xml:space="preserve">Praktyka zawodowa dydaktyczna (szkoła podstawowa) (ciągła)</t>
  </si>
  <si>
    <t xml:space="preserve">0511.6.BIO1.F.PZDC</t>
  </si>
  <si>
    <t xml:space="preserve">Przedmioty poszerzające zainteresowania studentów (student wybiera przedmioty łącznie za 18 pkt. ECTS, student przygotowujący się do zawodu nauczyciela biologii wybiera przedmioty łącznie za 6 pkt. ECTS)</t>
  </si>
  <si>
    <t xml:space="preserve">Entomologia użytkowa</t>
  </si>
  <si>
    <t xml:space="preserve">0511.6.BIO1.D.EU</t>
  </si>
  <si>
    <t xml:space="preserve">Ekologia molekularna</t>
  </si>
  <si>
    <t xml:space="preserve">0511.6.BIO1.D.EM</t>
  </si>
  <si>
    <t xml:space="preserve">Parazytologia środowiskowa</t>
  </si>
  <si>
    <t xml:space="preserve">0511.6.BIO1.D.PŚ</t>
  </si>
  <si>
    <t xml:space="preserve">Zasoby przyrody i ich ochrona</t>
  </si>
  <si>
    <t xml:space="preserve">0511.6.BIO1.D.ZPO</t>
  </si>
  <si>
    <t xml:space="preserve">Fizjologiczne podstawy wysiłku fizycznego </t>
  </si>
  <si>
    <t xml:space="preserve">0511.6.BIO1.D.FPWF</t>
  </si>
  <si>
    <t xml:space="preserve">Higiena i epidemiologia</t>
  </si>
  <si>
    <t xml:space="preserve">0511.6.BIO1.D.HE</t>
  </si>
  <si>
    <t xml:space="preserve">Fizjologiczne podstawy żywienia człowieka</t>
  </si>
  <si>
    <t xml:space="preserve">0511.6.BIO1.D.FPZC</t>
  </si>
  <si>
    <t xml:space="preserve">Gospodarowanie zasobami przyrody</t>
  </si>
  <si>
    <t xml:space="preserve">0511.6.BIO1.D.GZP</t>
  </si>
  <si>
    <t xml:space="preserve">Genetyka molekularna</t>
  </si>
  <si>
    <t xml:space="preserve">0511.6.BIO1.D.GM</t>
  </si>
  <si>
    <t xml:space="preserve">Toksykologia środowiskowa</t>
  </si>
  <si>
    <t xml:space="preserve">0511.6.BIO1.D.TŚ</t>
  </si>
  <si>
    <t xml:space="preserve">Rośliny użytkowe</t>
  </si>
  <si>
    <t xml:space="preserve">0511.6.BIO1.D.RU</t>
  </si>
  <si>
    <t xml:space="preserve">Mykologia użytkowa</t>
  </si>
  <si>
    <t xml:space="preserve">0511.6.BIO1.D.MU</t>
  </si>
  <si>
    <t xml:space="preserve">Ochrona siedlisk  i gatunków NATURA 2000</t>
  </si>
  <si>
    <t xml:space="preserve">0511.6.BIO1.D.OSGN</t>
  </si>
  <si>
    <t xml:space="preserve">Ekofizjologia</t>
  </si>
  <si>
    <t xml:space="preserve">0511.6.BIO1.D.EKO</t>
  </si>
  <si>
    <t xml:space="preserve">4. PRAKTYKI (nie dotyczy studentów przygotowujących się do zawodu nauczyciela)</t>
  </si>
  <si>
    <t xml:space="preserve">Praktyki zawodowe</t>
  </si>
  <si>
    <t xml:space="preserve">0511.6.BIO1.F.PZ</t>
  </si>
  <si>
    <t xml:space="preserve">RAZEM</t>
  </si>
  <si>
    <t xml:space="preserve">RAZEM (dla studentów przygotowujących się do zawodu nauczyciela biologii)</t>
  </si>
  <si>
    <t xml:space="preserve">1. Studenta obowiązują zajęcia z wychowania fizycznego w wymiarze 60 godzin (semestr 3 i 4, kończące się zaliczeniem z oceną). 2. Studenta obowiązuje szkolenie dotyczące BHP w wymiarze 4 godzin na I semestrze. 3. Studenta obowiązuje szkolenie biblioteczne w wymiarze 2 godzin na I semestrze. 4. Studenta obowiązuje kurs pierwsza pomoc przedmedyczna w wymiarze 4 godzin (dla studentów przygotowujacych się do zawodu nauczyciela - 5 godzin) </t>
  </si>
  <si>
    <t xml:space="preserve">Lektorat z języka polskiego dla obcokrajowców - 4 ECTS</t>
  </si>
  <si>
    <t xml:space="preserve"> *przedmioty do wyboru</t>
  </si>
  <si>
    <t xml:space="preserve">przedmioty prowadzone częściowo w języku angielskim ustalane są w danym roku akademickim</t>
  </si>
  <si>
    <t xml:space="preserve">HARMONOGRAM STUDIÓW NIESTACJONARNYCH PIERWSZEGO STOPNIA</t>
  </si>
  <si>
    <t xml:space="preserve">*Przedmioty w zakresie wsparcia studentów
w procesie uczenia się:</t>
  </si>
  <si>
    <t xml:space="preserve">1. Studenta obowiązuje szkolenie dotyczące BHP w wymiarze 4 godzin na I semestrze. 2. Studenta obowiązuje szkolenie biblioteczne w wymiarze 2 godzin na I semestrze. 3. Studenta obowiązuje kurs pierwsza pomoc przedmedyczna w wymiarze 4 godzin (dla studentów przygotowujacych się do zawodu nauczyciela - 5 godzin) </t>
  </si>
  <si>
    <r>
      <rPr>
        <b val="true"/>
        <sz val="24"/>
        <color rgb="FF000000"/>
        <rFont val="Calibri"/>
        <family val="2"/>
        <charset val="238"/>
      </rPr>
      <t xml:space="preserve">HARMONOGRAM STUDIÓW STACJONARNYCH</t>
    </r>
    <r>
      <rPr>
        <b val="true"/>
        <sz val="24"/>
        <color rgb="FFFF0000"/>
        <rFont val="Calibri"/>
        <family val="2"/>
        <charset val="238"/>
      </rPr>
      <t xml:space="preserve"> </t>
    </r>
    <r>
      <rPr>
        <b val="true"/>
        <sz val="24"/>
        <rFont val="Calibri"/>
        <family val="2"/>
        <charset val="238"/>
      </rPr>
      <t xml:space="preserve">DRUGIEGO</t>
    </r>
    <r>
      <rPr>
        <b val="true"/>
        <sz val="24"/>
        <color rgb="FF000000"/>
        <rFont val="Calibri"/>
        <family val="2"/>
        <charset val="238"/>
      </rPr>
      <t xml:space="preserve"> STOPNIA</t>
    </r>
  </si>
  <si>
    <t xml:space="preserve">0511.6.BIO2.A.LEK</t>
  </si>
  <si>
    <t xml:space="preserve">*Przedmiot do wyboru z dziedziny nauk humanistycznych i społecznych</t>
  </si>
  <si>
    <t xml:space="preserve">Kultury świata</t>
  </si>
  <si>
    <t xml:space="preserve">0511.6.BIO2.A.KŚ</t>
  </si>
  <si>
    <t xml:space="preserve">Od Adama i Ewy do małżeństwa XXI wieku</t>
  </si>
  <si>
    <t xml:space="preserve">0511.6.BIO2.A.OAIE</t>
  </si>
  <si>
    <t xml:space="preserve">Bioetyka</t>
  </si>
  <si>
    <t xml:space="preserve">0511.6.BIO2.A.B</t>
  </si>
  <si>
    <t xml:space="preserve">Teksty kulturowe w przestrzeni komunikacyjnej</t>
  </si>
  <si>
    <t xml:space="preserve">0511.6.BIO2.A.TK</t>
  </si>
  <si>
    <t xml:space="preserve">*Przedmiot do wyboru w zakresie wsparcia studentów w procesie uczenia się:</t>
  </si>
  <si>
    <t xml:space="preserve">Metody radzenia sobie ze stresem</t>
  </si>
  <si>
    <t xml:space="preserve">0511.6.BIO2.A.MRS</t>
  </si>
  <si>
    <t xml:space="preserve">Autoprezentacja</t>
  </si>
  <si>
    <t xml:space="preserve">0511.6.BIO2.A.A</t>
  </si>
  <si>
    <t xml:space="preserve">Ekologia roślin</t>
  </si>
  <si>
    <t xml:space="preserve">0511.6.BIO2.B/C.ER</t>
  </si>
  <si>
    <t xml:space="preserve">Paleobiologia</t>
  </si>
  <si>
    <t xml:space="preserve">0511.6.BIO2.B/C.PAL</t>
  </si>
  <si>
    <t xml:space="preserve">Biogeografia</t>
  </si>
  <si>
    <t xml:space="preserve">0511.6.BIO2.B/C.BIO</t>
  </si>
  <si>
    <t xml:space="preserve">Ekologia zwierząt</t>
  </si>
  <si>
    <t xml:space="preserve">0511.6.BIO2.B/C.EZ</t>
  </si>
  <si>
    <t xml:space="preserve">Hydrobiologia</t>
  </si>
  <si>
    <t xml:space="preserve">0511.6.BIO2.B/C.HYD</t>
  </si>
  <si>
    <t xml:space="preserve">Antropopresja a ochrona środowiska</t>
  </si>
  <si>
    <t xml:space="preserve">0511.6.BIO2.B/C.AOŚ</t>
  </si>
  <si>
    <t xml:space="preserve">Szata roślinna Polski</t>
  </si>
  <si>
    <t xml:space="preserve">0511.6.BIO2.B/C.SRP</t>
  </si>
  <si>
    <t xml:space="preserve">Fauna Polski</t>
  </si>
  <si>
    <t xml:space="preserve">0511.6.BIO2.B/C.FP</t>
  </si>
  <si>
    <t xml:space="preserve">Podstawy fitosocjologii</t>
  </si>
  <si>
    <t xml:space="preserve">0511.6.BIO2.B/C.PF</t>
  </si>
  <si>
    <t xml:space="preserve">0511.6.BIO2.B/C.MBM</t>
  </si>
  <si>
    <t xml:space="preserve">Genetyka człowieka </t>
  </si>
  <si>
    <t xml:space="preserve">0511.6.BIO2.B/C.GC</t>
  </si>
  <si>
    <t xml:space="preserve">Parazytologia </t>
  </si>
  <si>
    <t xml:space="preserve">0511.6.BIO2.B/C.2-PAR</t>
  </si>
  <si>
    <t xml:space="preserve">Embriologia i biologia rozwoju</t>
  </si>
  <si>
    <t xml:space="preserve">0511.6.BIO2.B/C.EBR</t>
  </si>
  <si>
    <t xml:space="preserve">0511.6.BIO2.B/C.MHIV</t>
  </si>
  <si>
    <t xml:space="preserve">Inżynieria genetyczna</t>
  </si>
  <si>
    <t xml:space="preserve">0511.6.BIO2.B/C.IG</t>
  </si>
  <si>
    <t xml:space="preserve">Podstawy chorób genetycznych i markery molekularne</t>
  </si>
  <si>
    <t xml:space="preserve">0511.6.BIO2.B/C.PCGiMM</t>
  </si>
  <si>
    <t xml:space="preserve">Metodologia nauk przyrodniczych</t>
  </si>
  <si>
    <t xml:space="preserve">0511.6.BIO2.B/C.MNP</t>
  </si>
  <si>
    <t xml:space="preserve">Przedmioty z zakresu przygotowania i złożenia pracy dyplomowej </t>
  </si>
  <si>
    <t xml:space="preserve">Seminarium magisterskie</t>
  </si>
  <si>
    <t xml:space="preserve">0511.6.BIO2.E.SM</t>
  </si>
  <si>
    <t xml:space="preserve">1,2,3,4</t>
  </si>
  <si>
    <t xml:space="preserve">Pracownia magisterska</t>
  </si>
  <si>
    <t xml:space="preserve">0511.6.BIO2.E.PM</t>
  </si>
  <si>
    <t xml:space="preserve">Biologiczne aspekty diagnostyki medycznej</t>
  </si>
  <si>
    <t xml:space="preserve">0511.6.BIO2.D.BADM</t>
  </si>
  <si>
    <t xml:space="preserve">Cytopatologia</t>
  </si>
  <si>
    <t xml:space="preserve">0511.6.BIO2.D.CYT</t>
  </si>
  <si>
    <t xml:space="preserve">Mikrobiologia medyczna</t>
  </si>
  <si>
    <t xml:space="preserve">0511.6.BIO2.D.MM</t>
  </si>
  <si>
    <t xml:space="preserve">Patomorfologia</t>
  </si>
  <si>
    <t xml:space="preserve">0511.6.BIO2.D.PAT</t>
  </si>
  <si>
    <t xml:space="preserve">Podstawy endokrynologii</t>
  </si>
  <si>
    <t xml:space="preserve">0511.6.BIO2.D.PE</t>
  </si>
  <si>
    <t xml:space="preserve">Toksykologia doświadczalna i kliniczna</t>
  </si>
  <si>
    <t xml:space="preserve">0511.6.BIO2.D.TDK</t>
  </si>
  <si>
    <t xml:space="preserve">Wirusologia medyczna</t>
  </si>
  <si>
    <t xml:space="preserve">0511.6.BIO2.D.WM</t>
  </si>
  <si>
    <t xml:space="preserve">Ogólna analityka kliniczna</t>
  </si>
  <si>
    <t xml:space="preserve">0511.6.BIO2.D.OAK</t>
  </si>
  <si>
    <t xml:space="preserve">Serologia grup krwi i transfuzjologia</t>
  </si>
  <si>
    <t xml:space="preserve">0511.6.BIO2.D.SGK</t>
  </si>
  <si>
    <t xml:space="preserve">Neurobiologia</t>
  </si>
  <si>
    <t xml:space="preserve">0511.6.BIO2.D.NEU</t>
  </si>
  <si>
    <t xml:space="preserve">Podstawy radiobiologii</t>
  </si>
  <si>
    <t xml:space="preserve">0511.6.BIO2.D.PR</t>
  </si>
  <si>
    <t xml:space="preserve">Fykologia z ochroną wód </t>
  </si>
  <si>
    <t xml:space="preserve">0511.6.BIO2.D.FOW</t>
  </si>
  <si>
    <t xml:space="preserve">Mikrobiologia środowiskowa</t>
  </si>
  <si>
    <t xml:space="preserve">0511.6.BIO2.D.MŚ</t>
  </si>
  <si>
    <t xml:space="preserve">Ekologia ewolucyjna i behawioralna </t>
  </si>
  <si>
    <t xml:space="preserve">0511.6.BIO2.D.EEB</t>
  </si>
  <si>
    <t xml:space="preserve">Zajęcia terenowe z ekologii ewolucyjnej i behawioralnej</t>
  </si>
  <si>
    <t xml:space="preserve">0511.6.BIO2.D.ZTEEB</t>
  </si>
  <si>
    <t xml:space="preserve">Ekofizjologia roślin </t>
  </si>
  <si>
    <t xml:space="preserve">0511.6.BIO2.D.ER</t>
  </si>
  <si>
    <t xml:space="preserve">Zajęcia terenowe z ekofizjologii roślin</t>
  </si>
  <si>
    <t xml:space="preserve">0511.6.BIO2.D.ZTER</t>
  </si>
  <si>
    <t xml:space="preserve">Pochodzenie roślin uprawnych</t>
  </si>
  <si>
    <t xml:space="preserve">0511.6.BIO2.D.PRU</t>
  </si>
  <si>
    <t xml:space="preserve">Metody terenowych badań przyrodniczych</t>
  </si>
  <si>
    <t xml:space="preserve">0511.6.BIO2.D.MTBP</t>
  </si>
  <si>
    <t xml:space="preserve">Techniki rekonstrukcji filogenezy </t>
  </si>
  <si>
    <t xml:space="preserve">0511.6.BIO2.D.TRF</t>
  </si>
  <si>
    <t xml:space="preserve">Podstawy ekologii lasu</t>
  </si>
  <si>
    <t xml:space="preserve">0511.6.BIO2.D.PEL</t>
  </si>
  <si>
    <t xml:space="preserve">Glony i porosty w bioindykacji środowiska </t>
  </si>
  <si>
    <t xml:space="preserve">0511.6.BIO2.D.GPBŚ</t>
  </si>
  <si>
    <t xml:space="preserve">Owady w biomonitoringu</t>
  </si>
  <si>
    <t xml:space="preserve">0511.6.BIO2.D.OB</t>
  </si>
  <si>
    <t xml:space="preserve">Zrównoważona gospodarka w obszarach naturowych </t>
  </si>
  <si>
    <t xml:space="preserve">0511.6.BIO2.D.ZGON</t>
  </si>
  <si>
    <t xml:space="preserve">Przedmioty dla studentów kontynuujących przygotowanie do zawodu nauczyciela biologii</t>
  </si>
  <si>
    <t xml:space="preserve">Psychologiczne podstawy działalności nauczyciela szkoły ponadpodstawowej                     </t>
  </si>
  <si>
    <t xml:space="preserve">0511.6.BIO2.D.PSPDN</t>
  </si>
  <si>
    <t xml:space="preserve">Pedagogiczne podstawy działalności nauczyciela szkoły ponadpodstawowej             </t>
  </si>
  <si>
    <t xml:space="preserve">0511.6.BIO2.D.PEPDN</t>
  </si>
  <si>
    <t xml:space="preserve">Praktyka zawodowa psychologiczno-pedagogiczna w szkole ponadpodstawowej</t>
  </si>
  <si>
    <t xml:space="preserve">0511.6.BIO2.F.PZP</t>
  </si>
  <si>
    <t xml:space="preserve">Dydaktyka biologii</t>
  </si>
  <si>
    <t xml:space="preserve">0511.6.BIO2.D.DB</t>
  </si>
  <si>
    <t xml:space="preserve">Praktyka zawodowa dydaktyczna (szkoła ponadpodstawowa)  ciągła</t>
  </si>
  <si>
    <t xml:space="preserve">0511.6.BIO2.F.PZDC</t>
  </si>
  <si>
    <t xml:space="preserve">razem </t>
  </si>
  <si>
    <t xml:space="preserve">Przedmioty poszerzające zainteresowania studentów (student wybiera przedmioty łącznie za 9 pkt. ECTS, student kontynuujący przygotowanie do zawodu nauczyciela biologii wybiera przedmioty łącznie za 3 pkt. ECTS)</t>
  </si>
  <si>
    <t xml:space="preserve">Dietetyka</t>
  </si>
  <si>
    <t xml:space="preserve">0511.6.BIO2.F.DIET</t>
  </si>
  <si>
    <t xml:space="preserve">Biomonitoring</t>
  </si>
  <si>
    <t xml:space="preserve">0511.6.BIO2.F.BIOM</t>
  </si>
  <si>
    <t xml:space="preserve">Farmakologia</t>
  </si>
  <si>
    <t xml:space="preserve">0511.6.BIO2.F.FAR</t>
  </si>
  <si>
    <t xml:space="preserve">Nowoczesne techniki mikroskopowe</t>
  </si>
  <si>
    <t xml:space="preserve">0511.6.BIO2.F.NTM</t>
  </si>
  <si>
    <t xml:space="preserve">Stresy roślinne</t>
  </si>
  <si>
    <t xml:space="preserve">0511.6.BIO2.F.SR</t>
  </si>
  <si>
    <t xml:space="preserve">Obszary chronione</t>
  </si>
  <si>
    <t xml:space="preserve">0511.6.BIO2.F.OC</t>
  </si>
  <si>
    <t xml:space="preserve">Biologia grup owadów</t>
  </si>
  <si>
    <t xml:space="preserve">0511.6.BIO2.B/C.BGO</t>
  </si>
  <si>
    <t xml:space="preserve">Biotechnologia w medycenie</t>
  </si>
  <si>
    <t xml:space="preserve">0511.6.BIO2.F.BM</t>
  </si>
  <si>
    <t xml:space="preserve">0511.6.BIO2.F.PZ</t>
  </si>
  <si>
    <t xml:space="preserve">RAZEM (dla studentów kontynuujących przygotowanie do zawodu nauczyciela biologii)</t>
  </si>
  <si>
    <t xml:space="preserve">1. Studenta obowiązuje szkolenie dotyczące BHP w wymiarze 4 godzin na I semestrze. 2. Studenta obowiązuje szkolenie biblioteczne w wymiarze 2 godzin na I semestrze. 3. Studenta obowiązuje kurs pierwsza pomoc przedmedyczna w wymiarze 4 godzin (dla studentów przygotowujacych się do zawodu nauczyciela - 5 godzin).</t>
  </si>
  <si>
    <r>
      <rPr>
        <b val="true"/>
        <sz val="24"/>
        <color rgb="FF000000"/>
        <rFont val="Calibri"/>
        <family val="2"/>
        <charset val="238"/>
      </rPr>
      <t xml:space="preserve">HARMONOGRAM STUDIÓW NIESTACJONARNYCH</t>
    </r>
    <r>
      <rPr>
        <b val="true"/>
        <sz val="24"/>
        <color rgb="FFFF0000"/>
        <rFont val="Calibri"/>
        <family val="2"/>
        <charset val="238"/>
      </rPr>
      <t xml:space="preserve"> </t>
    </r>
    <r>
      <rPr>
        <b val="true"/>
        <sz val="24"/>
        <rFont val="Calibri"/>
        <family val="2"/>
        <charset val="238"/>
      </rPr>
      <t xml:space="preserve">DRUGIEGO</t>
    </r>
    <r>
      <rPr>
        <b val="true"/>
        <sz val="24"/>
        <color rgb="FF000000"/>
        <rFont val="Calibri"/>
        <family val="2"/>
        <charset val="238"/>
      </rPr>
      <t xml:space="preserve"> STOPN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24"/>
      <color rgb="FFFF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24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false" showRowColHeaders="true" showZeros="true" rightToLeft="false" tabSelected="false" showOutlineSymbols="true" defaultGridColor="true" view="pageBreakPreview" topLeftCell="A64" colorId="64" zoomScale="50" zoomScaleNormal="50" zoomScalePageLayoutView="50" workbookViewId="0">
      <selection pane="topLeft" activeCell="C116" activeCellId="0" sqref="C11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8.32"/>
    <col collapsed="false" customWidth="true" hidden="false" outlineLevel="0" max="3" min="3" style="3" width="34.66"/>
    <col collapsed="false" customWidth="true" hidden="false" outlineLevel="0" max="4" min="4" style="4" width="7.55"/>
    <col collapsed="false" customWidth="true" hidden="false" outlineLevel="0" max="5" min="5" style="3" width="8.66"/>
    <col collapsed="false" customWidth="true" hidden="false" outlineLevel="0" max="6" min="6" style="3" width="8.1"/>
    <col collapsed="false" customWidth="true" hidden="false" outlineLevel="0" max="9" min="7" style="3" width="7.55"/>
    <col collapsed="false" customWidth="true" hidden="false" outlineLevel="0" max="10" min="10" style="3" width="9.55"/>
    <col collapsed="false" customWidth="true" hidden="false" outlineLevel="0" max="11" min="11" style="3" width="7.55"/>
    <col collapsed="false" customWidth="true" hidden="false" outlineLevel="0" max="12" min="12" style="3" width="7.66"/>
    <col collapsed="false" customWidth="true" hidden="false" outlineLevel="0" max="13" min="13" style="3" width="7.32"/>
    <col collapsed="false" customWidth="true" hidden="false" outlineLevel="0" max="14" min="14" style="3" width="9.87"/>
    <col collapsed="false" customWidth="true" hidden="false" outlineLevel="0" max="17" min="15" style="3" width="7.55"/>
    <col collapsed="false" customWidth="true" hidden="false" outlineLevel="0" max="18" min="18" style="3" width="8.99"/>
    <col collapsed="false" customWidth="true" hidden="false" outlineLevel="0" max="19" min="19" style="3" width="7.55"/>
    <col collapsed="false" customWidth="true" hidden="false" outlineLevel="0" max="20" min="20" style="3" width="8.33"/>
    <col collapsed="false" customWidth="true" hidden="false" outlineLevel="0" max="21" min="21" style="3" width="7.43"/>
    <col collapsed="false" customWidth="true" hidden="false" outlineLevel="0" max="22" min="22" style="3" width="9.55"/>
    <col collapsed="false" customWidth="true" hidden="false" outlineLevel="0" max="23" min="23" style="3" width="7.66"/>
    <col collapsed="false" customWidth="true" hidden="false" outlineLevel="0" max="24" min="24" style="3" width="7.99"/>
    <col collapsed="false" customWidth="true" hidden="false" outlineLevel="0" max="25" min="25" style="3" width="8.1"/>
    <col collapsed="false" customWidth="false" hidden="false" outlineLevel="0" max="26" min="26" style="3" width="9.1"/>
    <col collapsed="false" customWidth="true" hidden="false" outlineLevel="0" max="27" min="27" style="3" width="8.1"/>
    <col collapsed="false" customWidth="true" hidden="false" outlineLevel="0" max="28" min="28" style="3" width="8.43"/>
    <col collapsed="false" customWidth="true" hidden="false" outlineLevel="0" max="29" min="29" style="3" width="7.55"/>
    <col collapsed="false" customWidth="true" hidden="false" outlineLevel="0" max="30" min="30" style="3" width="9.99"/>
    <col collapsed="false" customWidth="true" hidden="false" outlineLevel="0" max="31" min="31" style="3" width="16.1"/>
    <col collapsed="false" customWidth="true" hidden="false" outlineLevel="0" max="32" min="32" style="3" width="23.1"/>
    <col collapsed="false" customWidth="true" hidden="false" outlineLevel="0" max="33" min="33" style="3" width="12.1"/>
    <col collapsed="false" customWidth="true" hidden="false" outlineLevel="0" max="34" min="34" style="1" width="18.55"/>
    <col collapsed="false" customWidth="true" hidden="false" outlineLevel="0" max="35" min="35" style="1" width="10.99"/>
    <col collapsed="false" customWidth="false" hidden="false" outlineLevel="0" max="257" min="36" style="1" width="9.1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0.75" hidden="false" customHeight="true" outlineLevel="0" collapsed="false">
      <c r="A2" s="6"/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42.75" hidden="false" customHeight="tru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24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32.25" hidden="false" customHeight="true" outlineLevel="0" collapsed="false">
      <c r="A5" s="14"/>
      <c r="B5" s="14"/>
      <c r="C5" s="14"/>
      <c r="D5" s="14"/>
      <c r="E5" s="14"/>
      <c r="F5" s="14"/>
      <c r="G5" s="15" t="s">
        <v>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32.25" hidden="false" customHeight="true" outlineLevel="0" collapsed="false">
      <c r="A6" s="16" t="s">
        <v>5</v>
      </c>
      <c r="B6" s="17" t="s">
        <v>6</v>
      </c>
      <c r="C6" s="17" t="s">
        <v>7</v>
      </c>
      <c r="D6" s="15" t="s">
        <v>8</v>
      </c>
      <c r="E6" s="15"/>
      <c r="F6" s="15"/>
      <c r="G6" s="18" t="s">
        <v>9</v>
      </c>
      <c r="H6" s="18"/>
      <c r="I6" s="18"/>
      <c r="J6" s="18"/>
      <c r="K6" s="18"/>
      <c r="L6" s="18"/>
      <c r="M6" s="18"/>
      <c r="N6" s="18"/>
      <c r="O6" s="18" t="s">
        <v>10</v>
      </c>
      <c r="P6" s="18"/>
      <c r="Q6" s="18"/>
      <c r="R6" s="18"/>
      <c r="S6" s="18"/>
      <c r="T6" s="18"/>
      <c r="U6" s="18"/>
      <c r="V6" s="18"/>
      <c r="W6" s="18" t="s">
        <v>11</v>
      </c>
      <c r="X6" s="18"/>
      <c r="Y6" s="18"/>
      <c r="Z6" s="18"/>
      <c r="AA6" s="18"/>
      <c r="AB6" s="18"/>
      <c r="AC6" s="18"/>
      <c r="AD6" s="18"/>
      <c r="AE6" s="17" t="s">
        <v>12</v>
      </c>
      <c r="AF6" s="17" t="s">
        <v>13</v>
      </c>
      <c r="AG6" s="17" t="s">
        <v>14</v>
      </c>
    </row>
    <row r="7" s="19" customFormat="true" ht="32.25" hidden="false" customHeight="true" outlineLevel="0" collapsed="false">
      <c r="A7" s="16"/>
      <c r="B7" s="17"/>
      <c r="C7" s="17"/>
      <c r="D7" s="15"/>
      <c r="E7" s="15"/>
      <c r="F7" s="15"/>
      <c r="G7" s="18" t="s">
        <v>15</v>
      </c>
      <c r="H7" s="18"/>
      <c r="I7" s="18"/>
      <c r="J7" s="18"/>
      <c r="K7" s="18" t="s">
        <v>16</v>
      </c>
      <c r="L7" s="18"/>
      <c r="M7" s="18"/>
      <c r="N7" s="18"/>
      <c r="O7" s="18" t="s">
        <v>17</v>
      </c>
      <c r="P7" s="18"/>
      <c r="Q7" s="18"/>
      <c r="R7" s="18"/>
      <c r="S7" s="18" t="s">
        <v>18</v>
      </c>
      <c r="T7" s="18"/>
      <c r="U7" s="18"/>
      <c r="V7" s="18"/>
      <c r="W7" s="18" t="s">
        <v>19</v>
      </c>
      <c r="X7" s="18"/>
      <c r="Y7" s="18"/>
      <c r="Z7" s="18"/>
      <c r="AA7" s="18" t="s">
        <v>20</v>
      </c>
      <c r="AB7" s="18"/>
      <c r="AC7" s="18"/>
      <c r="AD7" s="18"/>
      <c r="AE7" s="17"/>
      <c r="AF7" s="17"/>
      <c r="AG7" s="17"/>
    </row>
    <row r="8" s="19" customFormat="true" ht="32.25" hidden="false" customHeight="true" outlineLevel="0" collapsed="false">
      <c r="A8" s="16"/>
      <c r="B8" s="17"/>
      <c r="C8" s="17"/>
      <c r="D8" s="17" t="s">
        <v>21</v>
      </c>
      <c r="E8" s="17" t="s">
        <v>22</v>
      </c>
      <c r="F8" s="17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4</v>
      </c>
      <c r="P8" s="20" t="s">
        <v>25</v>
      </c>
      <c r="Q8" s="20" t="s">
        <v>26</v>
      </c>
      <c r="R8" s="20" t="s">
        <v>27</v>
      </c>
      <c r="S8" s="20" t="s">
        <v>24</v>
      </c>
      <c r="T8" s="20" t="s">
        <v>25</v>
      </c>
      <c r="U8" s="20" t="s">
        <v>26</v>
      </c>
      <c r="V8" s="20" t="s">
        <v>27</v>
      </c>
      <c r="W8" s="20" t="s">
        <v>24</v>
      </c>
      <c r="X8" s="20" t="s">
        <v>25</v>
      </c>
      <c r="Y8" s="20" t="s">
        <v>26</v>
      </c>
      <c r="Z8" s="20" t="s">
        <v>27</v>
      </c>
      <c r="AA8" s="20" t="s">
        <v>24</v>
      </c>
      <c r="AB8" s="20" t="s">
        <v>25</v>
      </c>
      <c r="AC8" s="20" t="s">
        <v>26</v>
      </c>
      <c r="AD8" s="20" t="s">
        <v>27</v>
      </c>
      <c r="AE8" s="17"/>
      <c r="AF8" s="17"/>
      <c r="AG8" s="17"/>
    </row>
    <row r="9" customFormat="false" ht="32.25" hidden="false" customHeight="true" outlineLevel="0" collapsed="false">
      <c r="A9" s="21" t="s">
        <v>2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32.25" hidden="false" customHeight="true" outlineLevel="0" collapsed="false">
      <c r="A10" s="14" t="n">
        <v>1</v>
      </c>
      <c r="B10" s="22" t="s">
        <v>29</v>
      </c>
      <c r="C10" s="23" t="s">
        <v>30</v>
      </c>
      <c r="D10" s="15" t="n">
        <v>5</v>
      </c>
      <c r="E10" s="15" t="s">
        <v>31</v>
      </c>
      <c r="F10" s="15"/>
      <c r="G10" s="24"/>
      <c r="H10" s="24"/>
      <c r="I10" s="24"/>
      <c r="J10" s="25"/>
      <c r="K10" s="24"/>
      <c r="L10" s="24" t="n">
        <v>30</v>
      </c>
      <c r="M10" s="24"/>
      <c r="N10" s="24" t="n">
        <v>2</v>
      </c>
      <c r="O10" s="24"/>
      <c r="P10" s="24" t="n">
        <v>30</v>
      </c>
      <c r="Q10" s="24"/>
      <c r="R10" s="24" t="n">
        <v>2</v>
      </c>
      <c r="S10" s="24"/>
      <c r="T10" s="24" t="n">
        <v>30</v>
      </c>
      <c r="U10" s="24"/>
      <c r="V10" s="24" t="n">
        <v>2</v>
      </c>
      <c r="W10" s="24"/>
      <c r="X10" s="24" t="n">
        <v>30</v>
      </c>
      <c r="Y10" s="24"/>
      <c r="Z10" s="24" t="n">
        <v>3</v>
      </c>
      <c r="AA10" s="24"/>
      <c r="AB10" s="24"/>
      <c r="AC10" s="24"/>
      <c r="AD10" s="24"/>
      <c r="AE10" s="26" t="n">
        <f aca="false">SUM(G10:I10,K10:M10,O10:Q10,S10:U10,W10:Y10,AA10:AC10)</f>
        <v>120</v>
      </c>
      <c r="AF10" s="26" t="n">
        <f aca="false">AG10*25</f>
        <v>225</v>
      </c>
      <c r="AG10" s="26" t="n">
        <f aca="false">SUM(J10,N10,R10,V10,Z10,AD10)</f>
        <v>9</v>
      </c>
    </row>
    <row r="11" customFormat="false" ht="31.95" hidden="false" customHeight="true" outlineLevel="0" collapsed="false">
      <c r="A11" s="14" t="n">
        <v>2</v>
      </c>
      <c r="B11" s="22" t="s">
        <v>32</v>
      </c>
      <c r="C11" s="27" t="s">
        <v>33</v>
      </c>
      <c r="D11" s="15"/>
      <c r="E11" s="15" t="n">
        <v>1</v>
      </c>
      <c r="F11" s="15"/>
      <c r="G11" s="24"/>
      <c r="H11" s="24" t="n">
        <v>30</v>
      </c>
      <c r="I11" s="24"/>
      <c r="J11" s="24" t="n">
        <v>1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6" t="n">
        <f aca="false">SUM(G11:I11,K11:M11,O11:Q11,S11:U11,W11:Y11,AA11:AC11)</f>
        <v>30</v>
      </c>
      <c r="AF11" s="26" t="n">
        <f aca="false">AG11*30</f>
        <v>30</v>
      </c>
      <c r="AG11" s="26" t="n">
        <f aca="false">SUM(J11,N11,R11,V11,Z11,AD11)</f>
        <v>1</v>
      </c>
    </row>
    <row r="12" customFormat="false" ht="47.25" hidden="false" customHeight="true" outlineLevel="0" collapsed="false">
      <c r="A12" s="14" t="n">
        <v>3</v>
      </c>
      <c r="B12" s="22" t="s">
        <v>34</v>
      </c>
      <c r="C12" s="27" t="s">
        <v>35</v>
      </c>
      <c r="D12" s="15"/>
      <c r="E12" s="15" t="n">
        <v>4</v>
      </c>
      <c r="F12" s="15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 t="n">
        <v>15</v>
      </c>
      <c r="T12" s="24"/>
      <c r="U12" s="24"/>
      <c r="V12" s="24" t="n">
        <v>1</v>
      </c>
      <c r="W12" s="24"/>
      <c r="X12" s="24"/>
      <c r="Y12" s="24"/>
      <c r="Z12" s="24"/>
      <c r="AA12" s="24"/>
      <c r="AB12" s="24"/>
      <c r="AC12" s="24"/>
      <c r="AD12" s="24"/>
      <c r="AE12" s="28" t="n">
        <f aca="false">SUM(G12:I12,K12:M12,O12:Q12,S12:U12,W12:Y12,AA12:AC12)</f>
        <v>15</v>
      </c>
      <c r="AF12" s="28" t="n">
        <f aca="false">25*AG12</f>
        <v>25</v>
      </c>
      <c r="AG12" s="28" t="n">
        <f aca="false">SUM(J12,N12,R12,V12,Z12,AD12)</f>
        <v>1</v>
      </c>
    </row>
    <row r="13" customFormat="false" ht="31.95" hidden="false" customHeight="true" outlineLevel="0" collapsed="false">
      <c r="A13" s="14" t="n">
        <v>4</v>
      </c>
      <c r="B13" s="22" t="s">
        <v>36</v>
      </c>
      <c r="C13" s="27" t="s">
        <v>37</v>
      </c>
      <c r="D13" s="15"/>
      <c r="E13" s="15" t="n">
        <v>4</v>
      </c>
      <c r="F13" s="1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 t="n">
        <v>15</v>
      </c>
      <c r="T13" s="24"/>
      <c r="U13" s="24"/>
      <c r="V13" s="24" t="n">
        <v>1</v>
      </c>
      <c r="W13" s="24"/>
      <c r="X13" s="24"/>
      <c r="Y13" s="24"/>
      <c r="Z13" s="24"/>
      <c r="AA13" s="24"/>
      <c r="AB13" s="24"/>
      <c r="AC13" s="24"/>
      <c r="AD13" s="24"/>
      <c r="AE13" s="28" t="n">
        <f aca="false">SUM(G13:I13,K13:M13,O13:Q13,S13:U13,W13:Y13,AA13:AC13)</f>
        <v>15</v>
      </c>
      <c r="AF13" s="28" t="n">
        <f aca="false">25*AG13</f>
        <v>25</v>
      </c>
      <c r="AG13" s="28" t="n">
        <f aca="false">SUM(J13,N13,R13,V13,Z13,AD13)</f>
        <v>1</v>
      </c>
    </row>
    <row r="14" customFormat="false" ht="46.8" hidden="false" customHeight="true" outlineLevel="0" collapsed="false">
      <c r="A14" s="14" t="n">
        <v>5</v>
      </c>
      <c r="B14" s="29" t="s">
        <v>38</v>
      </c>
      <c r="C14" s="27"/>
      <c r="D14" s="15"/>
      <c r="E14" s="15"/>
      <c r="F14" s="15"/>
      <c r="G14" s="24"/>
      <c r="H14" s="24"/>
      <c r="I14" s="24"/>
      <c r="J14" s="24"/>
      <c r="K14" s="24"/>
      <c r="L14" s="24"/>
      <c r="M14" s="24"/>
      <c r="N14" s="30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6"/>
      <c r="AF14" s="26"/>
      <c r="AG14" s="26"/>
    </row>
    <row r="15" customFormat="false" ht="31.95" hidden="false" customHeight="true" outlineLevel="0" collapsed="false">
      <c r="A15" s="14"/>
      <c r="B15" s="29" t="s">
        <v>39</v>
      </c>
      <c r="C15" s="23" t="s">
        <v>40</v>
      </c>
      <c r="D15" s="15"/>
      <c r="E15" s="15" t="n">
        <v>1</v>
      </c>
      <c r="F15" s="15"/>
      <c r="G15" s="24" t="n">
        <v>15</v>
      </c>
      <c r="H15" s="24" t="n">
        <v>30</v>
      </c>
      <c r="I15" s="24"/>
      <c r="J15" s="24" t="n">
        <v>3</v>
      </c>
      <c r="K15" s="24"/>
      <c r="L15" s="24"/>
      <c r="M15" s="24"/>
      <c r="N15" s="30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6" t="n">
        <f aca="false">SUM(G15:I15,K15:M15,O15:Q15,S15:U15,W15:Y15,AA15:AC15)</f>
        <v>45</v>
      </c>
      <c r="AF15" s="26" t="n">
        <f aca="false">AG15*30</f>
        <v>90</v>
      </c>
      <c r="AG15" s="26" t="n">
        <f aca="false">SUM(J15,N15,R15,V15,Z15,AD15)</f>
        <v>3</v>
      </c>
    </row>
    <row r="16" customFormat="false" ht="31.95" hidden="false" customHeight="true" outlineLevel="0" collapsed="false">
      <c r="A16" s="14"/>
      <c r="B16" s="29" t="s">
        <v>41</v>
      </c>
      <c r="C16" s="31" t="s">
        <v>42</v>
      </c>
      <c r="D16" s="32"/>
      <c r="E16" s="32" t="n">
        <v>1</v>
      </c>
      <c r="F16" s="32"/>
      <c r="G16" s="24" t="n">
        <v>15</v>
      </c>
      <c r="H16" s="24" t="n">
        <v>30</v>
      </c>
      <c r="I16" s="24"/>
      <c r="J16" s="24" t="n">
        <v>3</v>
      </c>
      <c r="K16" s="24"/>
      <c r="L16" s="24"/>
      <c r="M16" s="24"/>
      <c r="N16" s="30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6" t="n">
        <f aca="false">SUM(G16:I16,K16:M16,O16:Q16,S16:U16,W16:Y16,AA16:AC16)</f>
        <v>45</v>
      </c>
      <c r="AF16" s="26" t="n">
        <f aca="false">AG16*30</f>
        <v>90</v>
      </c>
      <c r="AG16" s="26" t="n">
        <f aca="false">SUM(J16,N16,R16,V16,Z16,AD16)</f>
        <v>3</v>
      </c>
    </row>
    <row r="17" customFormat="false" ht="46.8" hidden="false" customHeight="true" outlineLevel="0" collapsed="false">
      <c r="A17" s="14" t="n">
        <v>6</v>
      </c>
      <c r="B17" s="29" t="s">
        <v>38</v>
      </c>
      <c r="C17" s="33"/>
      <c r="D17" s="15"/>
      <c r="E17" s="15"/>
      <c r="F17" s="15"/>
      <c r="G17" s="24"/>
      <c r="H17" s="24"/>
      <c r="I17" s="24"/>
      <c r="J17" s="24"/>
      <c r="K17" s="24"/>
      <c r="L17" s="24"/>
      <c r="M17" s="24"/>
      <c r="N17" s="30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6"/>
      <c r="AF17" s="26"/>
      <c r="AG17" s="26"/>
    </row>
    <row r="18" customFormat="false" ht="31.95" hidden="false" customHeight="true" outlineLevel="0" collapsed="false">
      <c r="A18" s="14"/>
      <c r="B18" s="29" t="s">
        <v>43</v>
      </c>
      <c r="C18" s="33" t="s">
        <v>44</v>
      </c>
      <c r="D18" s="15"/>
      <c r="E18" s="15" t="n">
        <v>1</v>
      </c>
      <c r="F18" s="15"/>
      <c r="G18" s="24" t="n">
        <v>30</v>
      </c>
      <c r="H18" s="24"/>
      <c r="I18" s="24"/>
      <c r="J18" s="24" t="n">
        <v>2</v>
      </c>
      <c r="K18" s="24"/>
      <c r="L18" s="24"/>
      <c r="M18" s="24"/>
      <c r="N18" s="30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6" t="n">
        <f aca="false">SUM(G18:I18,K18:M18,O18:Q18,S18:U18,W18:Y18,AA18:AC18)</f>
        <v>30</v>
      </c>
      <c r="AF18" s="26" t="n">
        <f aca="false">AG18*30</f>
        <v>60</v>
      </c>
      <c r="AG18" s="26" t="n">
        <f aca="false">SUM(J18,N18,R18,V18,Z18,AD18)</f>
        <v>2</v>
      </c>
    </row>
    <row r="19" customFormat="false" ht="31.95" hidden="false" customHeight="true" outlineLevel="0" collapsed="false">
      <c r="A19" s="14"/>
      <c r="B19" s="29" t="s">
        <v>45</v>
      </c>
      <c r="C19" s="31" t="s">
        <v>46</v>
      </c>
      <c r="D19" s="32"/>
      <c r="E19" s="32" t="n">
        <v>1</v>
      </c>
      <c r="F19" s="32"/>
      <c r="G19" s="24" t="n">
        <v>30</v>
      </c>
      <c r="H19" s="24"/>
      <c r="I19" s="24"/>
      <c r="J19" s="24" t="n">
        <v>2</v>
      </c>
      <c r="K19" s="24"/>
      <c r="L19" s="24"/>
      <c r="M19" s="24"/>
      <c r="N19" s="30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6" t="n">
        <f aca="false">SUM(G19:I19,K19:M19,O19:Q19,S19:U19,W19:Y19,AA19:AC19)</f>
        <v>30</v>
      </c>
      <c r="AF19" s="26" t="n">
        <f aca="false">AG19*30</f>
        <v>60</v>
      </c>
      <c r="AG19" s="26" t="n">
        <f aca="false">SUM(J19,N19,R19,V19,Z19,AD19)</f>
        <v>2</v>
      </c>
    </row>
    <row r="20" customFormat="false" ht="56.25" hidden="false" customHeight="true" outlineLevel="0" collapsed="false">
      <c r="A20" s="14" t="n">
        <v>7</v>
      </c>
      <c r="B20" s="34" t="s">
        <v>47</v>
      </c>
      <c r="C20" s="27"/>
      <c r="D20" s="15"/>
      <c r="E20" s="15"/>
      <c r="F20" s="15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6"/>
      <c r="AF20" s="26"/>
      <c r="AG20" s="26"/>
    </row>
    <row r="21" customFormat="false" ht="31.95" hidden="false" customHeight="true" outlineLevel="0" collapsed="false">
      <c r="A21" s="14"/>
      <c r="B21" s="34" t="s">
        <v>48</v>
      </c>
      <c r="C21" s="23" t="s">
        <v>49</v>
      </c>
      <c r="D21" s="15"/>
      <c r="E21" s="15" t="n">
        <v>2</v>
      </c>
      <c r="F21" s="15"/>
      <c r="G21" s="24"/>
      <c r="H21" s="24"/>
      <c r="I21" s="24"/>
      <c r="J21" s="24"/>
      <c r="K21" s="24" t="n">
        <v>15</v>
      </c>
      <c r="L21" s="24" t="n">
        <v>15</v>
      </c>
      <c r="M21" s="24"/>
      <c r="N21" s="24" t="n">
        <v>2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6" t="n">
        <f aca="false">SUM(G21:I21,K21:M21,O21:Q21,S21:U21,W21:Y21,AA21:AC21)</f>
        <v>30</v>
      </c>
      <c r="AF21" s="26" t="n">
        <f aca="false">AG21*30</f>
        <v>60</v>
      </c>
      <c r="AG21" s="26" t="n">
        <f aca="false">SUM(J21,N21,R21,V21,Z21,AD21)</f>
        <v>2</v>
      </c>
    </row>
    <row r="22" customFormat="false" ht="31.95" hidden="false" customHeight="true" outlineLevel="0" collapsed="false">
      <c r="A22" s="14"/>
      <c r="B22" s="34" t="s">
        <v>50</v>
      </c>
      <c r="C22" s="23" t="s">
        <v>51</v>
      </c>
      <c r="D22" s="15"/>
      <c r="E22" s="15" t="n">
        <v>2</v>
      </c>
      <c r="F22" s="15"/>
      <c r="G22" s="24"/>
      <c r="H22" s="24"/>
      <c r="I22" s="24"/>
      <c r="J22" s="24"/>
      <c r="K22" s="24" t="n">
        <v>15</v>
      </c>
      <c r="L22" s="24" t="n">
        <v>15</v>
      </c>
      <c r="M22" s="24"/>
      <c r="N22" s="24" t="n">
        <v>2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6" t="n">
        <f aca="false">SUM(G22:I22,K22:M22,O22:Q22,S22:U22,W22:Y22,AA22:AC22)</f>
        <v>30</v>
      </c>
      <c r="AF22" s="26" t="n">
        <f aca="false">AG22*30</f>
        <v>60</v>
      </c>
      <c r="AG22" s="26" t="n">
        <f aca="false">SUM(J22,N22,R22,V22,Z22,AD22)</f>
        <v>2</v>
      </c>
    </row>
    <row r="23" customFormat="false" ht="46.8" hidden="false" customHeight="true" outlineLevel="0" collapsed="false">
      <c r="A23" s="14"/>
      <c r="B23" s="35" t="s">
        <v>52</v>
      </c>
      <c r="C23" s="31" t="s">
        <v>53</v>
      </c>
      <c r="D23" s="15"/>
      <c r="E23" s="15" t="n">
        <v>2</v>
      </c>
      <c r="F23" s="15"/>
      <c r="G23" s="24"/>
      <c r="H23" s="24"/>
      <c r="I23" s="24"/>
      <c r="J23" s="24"/>
      <c r="K23" s="24" t="n">
        <v>15</v>
      </c>
      <c r="L23" s="24" t="n">
        <v>15</v>
      </c>
      <c r="M23" s="24"/>
      <c r="N23" s="24" t="n">
        <v>2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6" t="n">
        <f aca="false">SUM(G23:I23,K23:M23,O23:Q23,S23:U23,W23:Y23,AA23:AC23)</f>
        <v>30</v>
      </c>
      <c r="AF23" s="26" t="n">
        <f aca="false">AG23*30</f>
        <v>60</v>
      </c>
      <c r="AG23" s="26" t="n">
        <f aca="false">SUM(J23,N23,R23,V23,Z23,AD23)</f>
        <v>2</v>
      </c>
    </row>
    <row r="24" customFormat="false" ht="46.8" hidden="false" customHeight="true" outlineLevel="0" collapsed="false">
      <c r="A24" s="14"/>
      <c r="B24" s="35" t="s">
        <v>54</v>
      </c>
      <c r="C24" s="31" t="s">
        <v>55</v>
      </c>
      <c r="D24" s="15"/>
      <c r="E24" s="15" t="n">
        <v>2</v>
      </c>
      <c r="F24" s="15"/>
      <c r="G24" s="24"/>
      <c r="H24" s="24"/>
      <c r="I24" s="24"/>
      <c r="J24" s="24"/>
      <c r="K24" s="24" t="n">
        <v>15</v>
      </c>
      <c r="L24" s="24" t="n">
        <v>15</v>
      </c>
      <c r="M24" s="24"/>
      <c r="N24" s="24" t="n">
        <v>2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6" t="n">
        <f aca="false">SUM(G24:I24,K24:M24,O24:Q24,S24:U24,W24:Y24,AA24:AC24)</f>
        <v>30</v>
      </c>
      <c r="AF24" s="26" t="n">
        <f aca="false">AG24*30</f>
        <v>60</v>
      </c>
      <c r="AG24" s="26" t="n">
        <f aca="false">SUM(J24,N24,R24,V24,Z24,AD24)</f>
        <v>2</v>
      </c>
    </row>
    <row r="25" s="38" customFormat="true" ht="32.25" hidden="false" customHeight="true" outlineLevel="0" collapsed="false">
      <c r="A25" s="36" t="s">
        <v>56</v>
      </c>
      <c r="B25" s="36"/>
      <c r="C25" s="28"/>
      <c r="D25" s="28"/>
      <c r="E25" s="28"/>
      <c r="F25" s="28"/>
      <c r="G25" s="37" t="n">
        <f aca="false">SUM(G10:G13,G15,G18,G21)</f>
        <v>45</v>
      </c>
      <c r="H25" s="37" t="n">
        <f aca="false">SUM(H10:H13,H15,H18,H21)</f>
        <v>60</v>
      </c>
      <c r="I25" s="37" t="n">
        <f aca="false">SUM(I10:I13,I15,I18,I21)</f>
        <v>0</v>
      </c>
      <c r="J25" s="37" t="n">
        <f aca="false">SUM(J10:J13,J15,J18,J21)</f>
        <v>6</v>
      </c>
      <c r="K25" s="37" t="n">
        <f aca="false">SUM(K10:K13,K15,K18,K21)</f>
        <v>15</v>
      </c>
      <c r="L25" s="37" t="n">
        <f aca="false">SUM(L10:L13,L15,L18,L21)</f>
        <v>45</v>
      </c>
      <c r="M25" s="37" t="n">
        <f aca="false">SUM(M10:M13,M15,M18,M21)</f>
        <v>0</v>
      </c>
      <c r="N25" s="37" t="n">
        <f aca="false">SUM(N10:N13,N15,N18,N21)</f>
        <v>4</v>
      </c>
      <c r="O25" s="37" t="n">
        <f aca="false">SUM(O10:O13,O15,O18,O21)</f>
        <v>0</v>
      </c>
      <c r="P25" s="37" t="n">
        <f aca="false">SUM(P10:P13,P15,P18,P21)</f>
        <v>30</v>
      </c>
      <c r="Q25" s="37" t="n">
        <f aca="false">SUM(Q10:Q13,Q15,Q18,Q21)</f>
        <v>0</v>
      </c>
      <c r="R25" s="37" t="n">
        <f aca="false">SUM(R10:R13,R15,R18,R21)</f>
        <v>2</v>
      </c>
      <c r="S25" s="37" t="n">
        <f aca="false">SUM(S10:S13,S15,S18,S21)</f>
        <v>30</v>
      </c>
      <c r="T25" s="37" t="n">
        <f aca="false">SUM(T10:T13,T15,T18,T21)</f>
        <v>30</v>
      </c>
      <c r="U25" s="37" t="n">
        <f aca="false">SUM(U10:U13,U15,U18,U21)</f>
        <v>0</v>
      </c>
      <c r="V25" s="37" t="n">
        <f aca="false">SUM(V10:V13,V15,V18,V21)</f>
        <v>4</v>
      </c>
      <c r="W25" s="37" t="n">
        <f aca="false">SUM(W10:W13,W15,W18,W21)</f>
        <v>0</v>
      </c>
      <c r="X25" s="37" t="n">
        <f aca="false">SUM(X10:X13,X15,X18,X21)</f>
        <v>30</v>
      </c>
      <c r="Y25" s="37" t="n">
        <f aca="false">SUM(Y10:Y13,Y15,Y18,Y21)</f>
        <v>0</v>
      </c>
      <c r="Z25" s="37" t="n">
        <f aca="false">SUM(Z10:Z13,Z15,Z18,Z21)</f>
        <v>3</v>
      </c>
      <c r="AA25" s="37" t="n">
        <f aca="false">SUM(AA10:AA13,AA15,AA18,AA21)</f>
        <v>0</v>
      </c>
      <c r="AB25" s="37" t="n">
        <f aca="false">SUM(AB10:AB13,AB15,AB18,AB21)</f>
        <v>0</v>
      </c>
      <c r="AC25" s="37" t="n">
        <f aca="false">SUM(AC10:AC13,AC15,AC18,AC21)</f>
        <v>0</v>
      </c>
      <c r="AD25" s="37" t="n">
        <f aca="false">SUM(AD10:AD13,AD15,AD18,AD21)</f>
        <v>0</v>
      </c>
      <c r="AE25" s="37" t="n">
        <f aca="false">SUM(AE10:AE13,AE15,AE18,AE21)</f>
        <v>285</v>
      </c>
      <c r="AF25" s="37" t="n">
        <f aca="false">SUM(AF10:AF13,AF15,AF18,AF21)</f>
        <v>515</v>
      </c>
      <c r="AG25" s="37" t="n">
        <f aca="false">SUM(AG10:AG13,AG15,AG18,AG21)</f>
        <v>19</v>
      </c>
      <c r="AH25" s="1"/>
      <c r="AI25" s="1"/>
      <c r="AK25" s="1"/>
      <c r="AL25" s="1"/>
      <c r="AM25" s="1"/>
    </row>
    <row r="26" customFormat="false" ht="32.25" hidden="false" customHeight="true" outlineLevel="0" collapsed="false">
      <c r="A26" s="39" t="s">
        <v>5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customFormat="false" ht="32.25" hidden="false" customHeight="true" outlineLevel="0" collapsed="false">
      <c r="A27" s="40" t="n">
        <v>1</v>
      </c>
      <c r="B27" s="35" t="s">
        <v>58</v>
      </c>
      <c r="C27" s="41" t="s">
        <v>59</v>
      </c>
      <c r="D27" s="15"/>
      <c r="E27" s="15" t="n">
        <v>2</v>
      </c>
      <c r="F27" s="15"/>
      <c r="G27" s="24"/>
      <c r="H27" s="24"/>
      <c r="I27" s="24"/>
      <c r="J27" s="24"/>
      <c r="K27" s="24" t="n">
        <v>15</v>
      </c>
      <c r="L27" s="24" t="n">
        <v>15</v>
      </c>
      <c r="M27" s="24"/>
      <c r="N27" s="24" t="n">
        <v>2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6" t="n">
        <f aca="false">SUM(G27:I27,K27:M27,O27:Q27,S27:U27,W27:Y27,AA27:AC27)</f>
        <v>30</v>
      </c>
      <c r="AF27" s="26" t="n">
        <f aca="false">AG27*25</f>
        <v>50</v>
      </c>
      <c r="AG27" s="26" t="n">
        <f aca="false">SUM(J27,N27,R27,V27,Z27,AD27)</f>
        <v>2</v>
      </c>
    </row>
    <row r="28" customFormat="false" ht="32.25" hidden="false" customHeight="true" outlineLevel="0" collapsed="false">
      <c r="A28" s="40" t="n">
        <v>2</v>
      </c>
      <c r="B28" s="35" t="s">
        <v>60</v>
      </c>
      <c r="C28" s="41" t="s">
        <v>61</v>
      </c>
      <c r="D28" s="15"/>
      <c r="E28" s="15" t="n">
        <v>2</v>
      </c>
      <c r="F28" s="15"/>
      <c r="G28" s="24"/>
      <c r="H28" s="24"/>
      <c r="I28" s="24"/>
      <c r="J28" s="24"/>
      <c r="K28" s="24" t="n">
        <v>15</v>
      </c>
      <c r="L28" s="24" t="n">
        <v>15</v>
      </c>
      <c r="M28" s="24"/>
      <c r="N28" s="24" t="n">
        <v>2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6" t="n">
        <f aca="false">SUM(G28:I28,K28:M28,O28:Q28,S28:U28,W28:Y28,AA28:AC28)</f>
        <v>30</v>
      </c>
      <c r="AF28" s="26" t="n">
        <f aca="false">AG28*25</f>
        <v>50</v>
      </c>
      <c r="AG28" s="26" t="n">
        <f aca="false">SUM(J28,N28,R28,V28,Z28,AD28)</f>
        <v>2</v>
      </c>
    </row>
    <row r="29" customFormat="false" ht="32.25" hidden="false" customHeight="true" outlineLevel="0" collapsed="false">
      <c r="A29" s="40" t="n">
        <v>3</v>
      </c>
      <c r="B29" s="35" t="s">
        <v>62</v>
      </c>
      <c r="C29" s="41" t="s">
        <v>63</v>
      </c>
      <c r="D29" s="15" t="n">
        <v>2</v>
      </c>
      <c r="E29" s="15" t="n">
        <v>2</v>
      </c>
      <c r="F29" s="15"/>
      <c r="G29" s="24"/>
      <c r="H29" s="24"/>
      <c r="I29" s="24"/>
      <c r="J29" s="24"/>
      <c r="K29" s="24" t="n">
        <v>20</v>
      </c>
      <c r="L29" s="24" t="n">
        <v>20</v>
      </c>
      <c r="M29" s="24"/>
      <c r="N29" s="24" t="n">
        <v>3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6" t="n">
        <f aca="false">SUM(G29:I29,K29:M29,O29:Q29,S29:U29,W29:Y29,AA29:AC29)</f>
        <v>40</v>
      </c>
      <c r="AF29" s="26" t="n">
        <f aca="false">AG29*25</f>
        <v>75</v>
      </c>
      <c r="AG29" s="26" t="n">
        <f aca="false">SUM(J29,N29,R29,V29,Z29,AD29)</f>
        <v>3</v>
      </c>
    </row>
    <row r="30" customFormat="false" ht="32.25" hidden="false" customHeight="true" outlineLevel="0" collapsed="false">
      <c r="A30" s="40" t="n">
        <v>4</v>
      </c>
      <c r="B30" s="35" t="s">
        <v>64</v>
      </c>
      <c r="C30" s="41" t="s">
        <v>65</v>
      </c>
      <c r="D30" s="15" t="n">
        <v>3</v>
      </c>
      <c r="E30" s="15" t="n">
        <v>3</v>
      </c>
      <c r="F30" s="15"/>
      <c r="G30" s="24"/>
      <c r="H30" s="24"/>
      <c r="I30" s="24"/>
      <c r="J30" s="24"/>
      <c r="K30" s="24"/>
      <c r="L30" s="24"/>
      <c r="M30" s="24"/>
      <c r="N30" s="24"/>
      <c r="O30" s="24" t="n">
        <v>20</v>
      </c>
      <c r="P30" s="24" t="n">
        <v>20</v>
      </c>
      <c r="Q30" s="24"/>
      <c r="R30" s="24" t="n">
        <v>3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6" t="n">
        <f aca="false">SUM(G30:I30,K30:M30,O30:Q30,S30:U30,W30:Y30,AA30:AC30)</f>
        <v>40</v>
      </c>
      <c r="AF30" s="26" t="n">
        <f aca="false">AG30*25</f>
        <v>75</v>
      </c>
      <c r="AG30" s="26" t="n">
        <f aca="false">SUM(J30,N30,R30,V30,Z30,AD30)</f>
        <v>3</v>
      </c>
    </row>
    <row r="31" customFormat="false" ht="32.25" hidden="false" customHeight="true" outlineLevel="0" collapsed="false">
      <c r="A31" s="40" t="n">
        <v>5</v>
      </c>
      <c r="B31" s="42" t="s">
        <v>66</v>
      </c>
      <c r="C31" s="41" t="s">
        <v>67</v>
      </c>
      <c r="D31" s="15" t="n">
        <v>4</v>
      </c>
      <c r="E31" s="15" t="n">
        <v>4</v>
      </c>
      <c r="F31" s="15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 t="n">
        <v>30</v>
      </c>
      <c r="T31" s="24" t="n">
        <v>45</v>
      </c>
      <c r="U31" s="24"/>
      <c r="V31" s="24" t="n">
        <v>5</v>
      </c>
      <c r="W31" s="24"/>
      <c r="X31" s="24"/>
      <c r="Y31" s="24"/>
      <c r="Z31" s="24"/>
      <c r="AA31" s="24"/>
      <c r="AB31" s="24"/>
      <c r="AC31" s="24"/>
      <c r="AD31" s="24"/>
      <c r="AE31" s="26" t="n">
        <f aca="false">SUM(G31:I31,K31:M31,O31:Q31,S31:U31,W31:Y31,AA31:AC31)</f>
        <v>75</v>
      </c>
      <c r="AF31" s="28" t="n">
        <f aca="false">AG31*25</f>
        <v>125</v>
      </c>
      <c r="AG31" s="28" t="n">
        <f aca="false">SUM(J31,N31,R31,V31,Z31,AD31)</f>
        <v>5</v>
      </c>
    </row>
    <row r="32" customFormat="false" ht="32.25" hidden="false" customHeight="true" outlineLevel="0" collapsed="false">
      <c r="A32" s="40" t="n">
        <v>6</v>
      </c>
      <c r="B32" s="35" t="s">
        <v>68</v>
      </c>
      <c r="C32" s="41" t="s">
        <v>69</v>
      </c>
      <c r="D32" s="15" t="n">
        <v>2</v>
      </c>
      <c r="E32" s="15" t="n">
        <v>1.2</v>
      </c>
      <c r="F32" s="15"/>
      <c r="G32" s="24" t="n">
        <v>20</v>
      </c>
      <c r="H32" s="24" t="n">
        <v>20</v>
      </c>
      <c r="I32" s="24"/>
      <c r="J32" s="24" t="n">
        <v>3</v>
      </c>
      <c r="K32" s="24" t="n">
        <v>20</v>
      </c>
      <c r="L32" s="24" t="n">
        <v>20</v>
      </c>
      <c r="M32" s="24"/>
      <c r="N32" s="24" t="n">
        <v>3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6" t="n">
        <f aca="false">SUM(G32:I32,K32:M32,O32:Q32,S32:U32,W32:Y32,AA32:AC32)</f>
        <v>80</v>
      </c>
      <c r="AF32" s="28" t="n">
        <f aca="false">AG32*25</f>
        <v>150</v>
      </c>
      <c r="AG32" s="28" t="n">
        <f aca="false">SUM(J32,N32,R32,V32,Z32,AD32)</f>
        <v>6</v>
      </c>
    </row>
    <row r="33" customFormat="false" ht="32.25" hidden="false" customHeight="true" outlineLevel="0" collapsed="false">
      <c r="A33" s="40" t="n">
        <v>7</v>
      </c>
      <c r="B33" s="35" t="s">
        <v>70</v>
      </c>
      <c r="C33" s="41" t="s">
        <v>71</v>
      </c>
      <c r="D33" s="15" t="n">
        <v>2</v>
      </c>
      <c r="E33" s="15" t="n">
        <v>1.2</v>
      </c>
      <c r="F33" s="15"/>
      <c r="G33" s="24" t="n">
        <v>15</v>
      </c>
      <c r="H33" s="24" t="n">
        <v>30</v>
      </c>
      <c r="I33" s="24"/>
      <c r="J33" s="24" t="n">
        <v>3</v>
      </c>
      <c r="K33" s="24" t="n">
        <v>15</v>
      </c>
      <c r="L33" s="24" t="n">
        <v>30</v>
      </c>
      <c r="M33" s="24"/>
      <c r="N33" s="24" t="n">
        <v>3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6" t="n">
        <f aca="false">SUM(G33:I33,K33:M33,O33:Q33,S33:U33,W33:Y33,AA33:AC33)</f>
        <v>90</v>
      </c>
      <c r="AF33" s="28" t="n">
        <f aca="false">AG33*25</f>
        <v>150</v>
      </c>
      <c r="AG33" s="28" t="n">
        <f aca="false">SUM(J33,N33,R33,V33,Z33,AD33)</f>
        <v>6</v>
      </c>
    </row>
    <row r="34" customFormat="false" ht="32.25" hidden="false" customHeight="true" outlineLevel="0" collapsed="false">
      <c r="A34" s="40" t="n">
        <v>8</v>
      </c>
      <c r="B34" s="35" t="s">
        <v>72</v>
      </c>
      <c r="C34" s="41" t="s">
        <v>73</v>
      </c>
      <c r="D34" s="15" t="n">
        <v>2</v>
      </c>
      <c r="E34" s="15" t="n">
        <v>1.2</v>
      </c>
      <c r="F34" s="15"/>
      <c r="G34" s="24" t="n">
        <v>15</v>
      </c>
      <c r="H34" s="24" t="n">
        <v>30</v>
      </c>
      <c r="I34" s="24"/>
      <c r="J34" s="24" t="n">
        <v>3</v>
      </c>
      <c r="K34" s="24" t="n">
        <v>30</v>
      </c>
      <c r="L34" s="24" t="n">
        <v>15</v>
      </c>
      <c r="M34" s="24"/>
      <c r="N34" s="24" t="n">
        <v>3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6" t="n">
        <f aca="false">SUM(G34:I34,K34:M34,O34:Q34,S34:U34,W34:Y34,AA34:AC34)</f>
        <v>90</v>
      </c>
      <c r="AF34" s="28" t="n">
        <f aca="false">AG34*25</f>
        <v>150</v>
      </c>
      <c r="AG34" s="28" t="n">
        <f aca="false">SUM(J34,N34,R34,V34,Z34,AD34)</f>
        <v>6</v>
      </c>
    </row>
    <row r="35" customFormat="false" ht="31.95" hidden="false" customHeight="true" outlineLevel="0" collapsed="false">
      <c r="A35" s="40" t="n">
        <v>9</v>
      </c>
      <c r="B35" s="35" t="s">
        <v>74</v>
      </c>
      <c r="C35" s="41" t="s">
        <v>75</v>
      </c>
      <c r="D35" s="15" t="n">
        <v>3</v>
      </c>
      <c r="E35" s="15" t="n">
        <v>3</v>
      </c>
      <c r="F35" s="15"/>
      <c r="G35" s="24"/>
      <c r="H35" s="24"/>
      <c r="I35" s="24"/>
      <c r="J35" s="24"/>
      <c r="K35" s="24"/>
      <c r="L35" s="24"/>
      <c r="M35" s="24"/>
      <c r="N35" s="24"/>
      <c r="O35" s="24" t="n">
        <v>30</v>
      </c>
      <c r="P35" s="24" t="n">
        <v>30</v>
      </c>
      <c r="Q35" s="24"/>
      <c r="R35" s="24" t="n">
        <v>4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6" t="n">
        <f aca="false">SUM(G35:I35,K35:M35,O35:Q35,S35:U35,W35:Y35,AA35:AC35)</f>
        <v>60</v>
      </c>
      <c r="AF35" s="28" t="n">
        <f aca="false">AG35*25</f>
        <v>100</v>
      </c>
      <c r="AG35" s="28" t="n">
        <v>4</v>
      </c>
    </row>
    <row r="36" customFormat="false" ht="32.25" hidden="false" customHeight="true" outlineLevel="0" collapsed="false">
      <c r="A36" s="40" t="n">
        <v>10</v>
      </c>
      <c r="B36" s="43" t="s">
        <v>76</v>
      </c>
      <c r="C36" s="41" t="s">
        <v>77</v>
      </c>
      <c r="D36" s="15" t="n">
        <v>1</v>
      </c>
      <c r="E36" s="15" t="n">
        <v>1</v>
      </c>
      <c r="F36" s="15"/>
      <c r="G36" s="24" t="n">
        <v>30</v>
      </c>
      <c r="H36" s="24" t="n">
        <v>30</v>
      </c>
      <c r="I36" s="24"/>
      <c r="J36" s="24" t="n">
        <v>4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6" t="n">
        <f aca="false">SUM(G36:I36,K36:M36,O36:Q36,S36:U36,W36:Y36,AA36:AC36)</f>
        <v>60</v>
      </c>
      <c r="AF36" s="28" t="n">
        <f aca="false">AG36*25</f>
        <v>100</v>
      </c>
      <c r="AG36" s="28" t="n">
        <v>4</v>
      </c>
    </row>
    <row r="37" customFormat="false" ht="32.25" hidden="false" customHeight="true" outlineLevel="0" collapsed="false">
      <c r="A37" s="40" t="n">
        <v>11</v>
      </c>
      <c r="B37" s="44" t="s">
        <v>78</v>
      </c>
      <c r="C37" s="41" t="s">
        <v>79</v>
      </c>
      <c r="D37" s="15" t="n">
        <v>1</v>
      </c>
      <c r="E37" s="15" t="n">
        <v>1</v>
      </c>
      <c r="F37" s="15"/>
      <c r="G37" s="24" t="n">
        <v>20</v>
      </c>
      <c r="H37" s="24" t="n">
        <v>30</v>
      </c>
      <c r="I37" s="24"/>
      <c r="J37" s="24" t="n">
        <v>3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6" t="n">
        <f aca="false">SUM(G37:I37,K37:M37,O37:Q37,S37:U37,W37:Y37,AA37:AC37)</f>
        <v>50</v>
      </c>
      <c r="AF37" s="28" t="n">
        <f aca="false">AG37*25</f>
        <v>75</v>
      </c>
      <c r="AG37" s="28" t="n">
        <f aca="false">SUM(J37,N37,R37,V37,Z37,AD37)</f>
        <v>3</v>
      </c>
    </row>
    <row r="38" customFormat="false" ht="34.2" hidden="false" customHeight="true" outlineLevel="0" collapsed="false">
      <c r="A38" s="40" t="n">
        <v>12</v>
      </c>
      <c r="B38" s="43" t="s">
        <v>80</v>
      </c>
      <c r="C38" s="41" t="s">
        <v>81</v>
      </c>
      <c r="D38" s="15" t="n">
        <v>3</v>
      </c>
      <c r="E38" s="15" t="n">
        <v>3</v>
      </c>
      <c r="F38" s="15"/>
      <c r="G38" s="24"/>
      <c r="H38" s="24"/>
      <c r="I38" s="24"/>
      <c r="J38" s="24"/>
      <c r="K38" s="24"/>
      <c r="L38" s="24"/>
      <c r="M38" s="24"/>
      <c r="N38" s="24"/>
      <c r="O38" s="24" t="n">
        <v>20</v>
      </c>
      <c r="P38" s="24" t="n">
        <v>30</v>
      </c>
      <c r="Q38" s="24"/>
      <c r="R38" s="24" t="n">
        <v>3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6" t="n">
        <f aca="false">SUM(G38:I38,K38:M38,O38:Q38,S38:U38,W38:Y38,AA38:AC38)</f>
        <v>50</v>
      </c>
      <c r="AF38" s="28" t="n">
        <f aca="false">AG38*25</f>
        <v>75</v>
      </c>
      <c r="AG38" s="28" t="n">
        <v>3</v>
      </c>
    </row>
    <row r="39" customFormat="false" ht="31.95" hidden="false" customHeight="true" outlineLevel="0" collapsed="false">
      <c r="A39" s="40" t="n">
        <v>13</v>
      </c>
      <c r="B39" s="43" t="s">
        <v>82</v>
      </c>
      <c r="C39" s="41" t="s">
        <v>83</v>
      </c>
      <c r="D39" s="15" t="n">
        <v>4</v>
      </c>
      <c r="E39" s="15" t="n">
        <v>4</v>
      </c>
      <c r="F39" s="1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 t="n">
        <v>30</v>
      </c>
      <c r="T39" s="24" t="n">
        <v>45</v>
      </c>
      <c r="U39" s="24"/>
      <c r="V39" s="24" t="n">
        <v>5</v>
      </c>
      <c r="W39" s="24"/>
      <c r="X39" s="24"/>
      <c r="Y39" s="24"/>
      <c r="Z39" s="24"/>
      <c r="AA39" s="24"/>
      <c r="AB39" s="24"/>
      <c r="AC39" s="24"/>
      <c r="AD39" s="24"/>
      <c r="AE39" s="26" t="n">
        <f aca="false">SUM(G39:I39,K39:M39,O39:Q39,S39:U39,W39:Y39,AA39:AC39)</f>
        <v>75</v>
      </c>
      <c r="AF39" s="28" t="n">
        <f aca="false">AG39*25</f>
        <v>125</v>
      </c>
      <c r="AG39" s="28" t="n">
        <v>5</v>
      </c>
    </row>
    <row r="40" customFormat="false" ht="32.25" hidden="false" customHeight="true" outlineLevel="0" collapsed="false">
      <c r="A40" s="40" t="n">
        <v>14</v>
      </c>
      <c r="B40" s="43" t="s">
        <v>84</v>
      </c>
      <c r="C40" s="41" t="s">
        <v>85</v>
      </c>
      <c r="D40" s="15" t="n">
        <v>5</v>
      </c>
      <c r="E40" s="15" t="n">
        <v>5</v>
      </c>
      <c r="F40" s="1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 t="n">
        <v>30</v>
      </c>
      <c r="X40" s="24" t="n">
        <v>45</v>
      </c>
      <c r="Y40" s="24"/>
      <c r="Z40" s="24" t="n">
        <v>5</v>
      </c>
      <c r="AA40" s="24"/>
      <c r="AB40" s="24"/>
      <c r="AC40" s="24"/>
      <c r="AD40" s="24"/>
      <c r="AE40" s="26" t="n">
        <f aca="false">SUM(G40:I40,K40:M40,O40:Q40,S40:U40,W40:Y40,AA40:AC40)</f>
        <v>75</v>
      </c>
      <c r="AF40" s="28" t="n">
        <f aca="false">AG40*25</f>
        <v>125</v>
      </c>
      <c r="AG40" s="28" t="n">
        <f aca="false">SUM(J40,N40,R40,V40,Z40,AD40)</f>
        <v>5</v>
      </c>
    </row>
    <row r="41" customFormat="false" ht="32.25" hidden="false" customHeight="true" outlineLevel="0" collapsed="false">
      <c r="A41" s="40" t="n">
        <v>15</v>
      </c>
      <c r="B41" s="43" t="s">
        <v>86</v>
      </c>
      <c r="C41" s="41" t="s">
        <v>87</v>
      </c>
      <c r="D41" s="15" t="n">
        <v>6</v>
      </c>
      <c r="E41" s="15" t="n">
        <v>6</v>
      </c>
      <c r="F41" s="1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 t="n">
        <v>30</v>
      </c>
      <c r="AB41" s="24" t="n">
        <v>60</v>
      </c>
      <c r="AC41" s="24"/>
      <c r="AD41" s="24" t="n">
        <v>6</v>
      </c>
      <c r="AE41" s="26" t="n">
        <f aca="false">SUM(G41:I41,K41:M41,O41:Q41,S41:U41,W41:Y41,AA41:AC41)</f>
        <v>90</v>
      </c>
      <c r="AF41" s="28" t="n">
        <f aca="false">AG41*25</f>
        <v>150</v>
      </c>
      <c r="AG41" s="28" t="n">
        <f aca="false">SUM(J41,N41,R41,V41,Z41,AD41)</f>
        <v>6</v>
      </c>
    </row>
    <row r="42" customFormat="false" ht="32.25" hidden="false" customHeight="true" outlineLevel="0" collapsed="false">
      <c r="A42" s="40" t="n">
        <v>16</v>
      </c>
      <c r="B42" s="43" t="s">
        <v>88</v>
      </c>
      <c r="C42" s="41" t="s">
        <v>89</v>
      </c>
      <c r="D42" s="15" t="n">
        <v>5</v>
      </c>
      <c r="E42" s="15" t="n">
        <v>5</v>
      </c>
      <c r="F42" s="1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 t="n">
        <v>30</v>
      </c>
      <c r="X42" s="24" t="n">
        <v>45</v>
      </c>
      <c r="Y42" s="24"/>
      <c r="Z42" s="24" t="n">
        <v>5</v>
      </c>
      <c r="AA42" s="24"/>
      <c r="AB42" s="24"/>
      <c r="AC42" s="24"/>
      <c r="AD42" s="24"/>
      <c r="AE42" s="26" t="n">
        <f aca="false">SUM(G42:I42,K42:M42,O42:Q42,S42:U42,W42:Y42,AA42:AC42)</f>
        <v>75</v>
      </c>
      <c r="AF42" s="28" t="n">
        <f aca="false">AG42*25</f>
        <v>125</v>
      </c>
      <c r="AG42" s="28" t="n">
        <f aca="false">SUM(J42,N42,R42,V42,Z42,AD42)</f>
        <v>5</v>
      </c>
    </row>
    <row r="43" customFormat="false" ht="32.25" hidden="false" customHeight="true" outlineLevel="0" collapsed="false">
      <c r="A43" s="40" t="n">
        <v>17</v>
      </c>
      <c r="B43" s="43" t="s">
        <v>90</v>
      </c>
      <c r="C43" s="41" t="s">
        <v>91</v>
      </c>
      <c r="D43" s="15" t="n">
        <v>6</v>
      </c>
      <c r="E43" s="15" t="n">
        <v>6</v>
      </c>
      <c r="F43" s="1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 t="n">
        <v>24</v>
      </c>
      <c r="AB43" s="24" t="n">
        <v>30</v>
      </c>
      <c r="AC43" s="24" t="n">
        <v>6</v>
      </c>
      <c r="AD43" s="24" t="n">
        <v>4</v>
      </c>
      <c r="AE43" s="26" t="n">
        <f aca="false">SUM(G43:I43,K43:M43,O43:Q43,S43:U43,W43:Y43,AA43:AC43)</f>
        <v>60</v>
      </c>
      <c r="AF43" s="28" t="n">
        <f aca="false">AG43*25</f>
        <v>100</v>
      </c>
      <c r="AG43" s="28" t="n">
        <f aca="false">SUM(J43,N43,R43,V43,Z43,AD43)</f>
        <v>4</v>
      </c>
    </row>
    <row r="44" customFormat="false" ht="32.25" hidden="false" customHeight="true" outlineLevel="0" collapsed="false">
      <c r="A44" s="40" t="n">
        <v>18</v>
      </c>
      <c r="B44" s="43" t="s">
        <v>92</v>
      </c>
      <c r="C44" s="41" t="s">
        <v>93</v>
      </c>
      <c r="D44" s="15" t="n">
        <v>6</v>
      </c>
      <c r="E44" s="15" t="n">
        <v>6</v>
      </c>
      <c r="F44" s="1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 t="n">
        <v>30</v>
      </c>
      <c r="AB44" s="24" t="n">
        <v>60</v>
      </c>
      <c r="AC44" s="24"/>
      <c r="AD44" s="24" t="n">
        <v>6</v>
      </c>
      <c r="AE44" s="26" t="n">
        <f aca="false">SUM(G44:I44,K44:M44,O44:Q44,S44:U44,W44:Y44,AA44:AC44)</f>
        <v>90</v>
      </c>
      <c r="AF44" s="28" t="n">
        <f aca="false">AG44*25</f>
        <v>150</v>
      </c>
      <c r="AG44" s="28" t="n">
        <f aca="false">SUM(J44,N44,R44,V44,Z44,AD44)</f>
        <v>6</v>
      </c>
    </row>
    <row r="45" customFormat="false" ht="32.25" hidden="false" customHeight="true" outlineLevel="0" collapsed="false">
      <c r="A45" s="40" t="n">
        <v>19</v>
      </c>
      <c r="B45" s="43" t="s">
        <v>94</v>
      </c>
      <c r="C45" s="41" t="s">
        <v>95</v>
      </c>
      <c r="D45" s="15" t="n">
        <v>4</v>
      </c>
      <c r="E45" s="15" t="n">
        <v>4</v>
      </c>
      <c r="F45" s="1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 t="n">
        <v>20</v>
      </c>
      <c r="T45" s="24" t="n">
        <v>30</v>
      </c>
      <c r="U45" s="24"/>
      <c r="V45" s="24" t="n">
        <v>3</v>
      </c>
      <c r="W45" s="24"/>
      <c r="X45" s="24"/>
      <c r="Y45" s="24"/>
      <c r="Z45" s="24"/>
      <c r="AA45" s="24"/>
      <c r="AB45" s="24"/>
      <c r="AC45" s="24"/>
      <c r="AD45" s="24"/>
      <c r="AE45" s="45" t="n">
        <f aca="false">SUM(G45:I45,K45:M45,O45:Q45,S45:U45,W45:Y45,AA45:AC45)</f>
        <v>50</v>
      </c>
      <c r="AF45" s="28" t="n">
        <f aca="false">AG45*25</f>
        <v>75</v>
      </c>
      <c r="AG45" s="28" t="n">
        <f aca="false">SUM(J45,N45,R45,V45,Z45,AD45)</f>
        <v>3</v>
      </c>
    </row>
    <row r="46" customFormat="false" ht="31.95" hidden="false" customHeight="true" outlineLevel="0" collapsed="false">
      <c r="A46" s="40" t="n">
        <v>20</v>
      </c>
      <c r="B46" s="43" t="s">
        <v>96</v>
      </c>
      <c r="C46" s="41" t="s">
        <v>97</v>
      </c>
      <c r="D46" s="15"/>
      <c r="E46" s="15" t="n">
        <v>1</v>
      </c>
      <c r="F46" s="15"/>
      <c r="G46" s="24" t="n">
        <v>15</v>
      </c>
      <c r="H46" s="24" t="n">
        <v>30</v>
      </c>
      <c r="I46" s="24"/>
      <c r="J46" s="24" t="n">
        <v>3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6" t="n">
        <f aca="false">SUM(G46:I46,K46:M46,O46:Q46,S46:U46,W46:Y46,AA46:AC46)</f>
        <v>45</v>
      </c>
      <c r="AF46" s="28" t="n">
        <f aca="false">AG46*25</f>
        <v>75</v>
      </c>
      <c r="AG46" s="28" t="n">
        <f aca="false">SUM(J46,N46,R46,V46,Z46,AD46)</f>
        <v>3</v>
      </c>
    </row>
    <row r="47" customFormat="false" ht="32.25" hidden="false" customHeight="true" outlineLevel="0" collapsed="false">
      <c r="A47" s="40" t="n">
        <v>21</v>
      </c>
      <c r="B47" s="43" t="s">
        <v>98</v>
      </c>
      <c r="C47" s="41" t="s">
        <v>99</v>
      </c>
      <c r="D47" s="15" t="n">
        <v>3</v>
      </c>
      <c r="E47" s="15" t="n">
        <v>3</v>
      </c>
      <c r="F47" s="15"/>
      <c r="G47" s="24"/>
      <c r="H47" s="24"/>
      <c r="I47" s="24"/>
      <c r="J47" s="24"/>
      <c r="K47" s="24"/>
      <c r="L47" s="24"/>
      <c r="M47" s="24"/>
      <c r="N47" s="24"/>
      <c r="O47" s="24" t="n">
        <v>30</v>
      </c>
      <c r="P47" s="24" t="n">
        <v>30</v>
      </c>
      <c r="Q47" s="24"/>
      <c r="R47" s="24" t="n">
        <v>4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6" t="n">
        <f aca="false">SUM(G47:I47,K47:M47,O47:Q47,S47:U47,W47:Y47,AA47:AC47)</f>
        <v>60</v>
      </c>
      <c r="AF47" s="28" t="n">
        <f aca="false">AG47*25</f>
        <v>100</v>
      </c>
      <c r="AG47" s="28" t="n">
        <f aca="false">SUM(J47,N47,R47,V47,Z47,AD47)</f>
        <v>4</v>
      </c>
    </row>
    <row r="48" customFormat="false" ht="32.25" hidden="false" customHeight="true" outlineLevel="0" collapsed="false">
      <c r="A48" s="40" t="n">
        <v>22</v>
      </c>
      <c r="B48" s="43" t="s">
        <v>100</v>
      </c>
      <c r="C48" s="41" t="s">
        <v>101</v>
      </c>
      <c r="D48" s="15"/>
      <c r="E48" s="15" t="n">
        <v>1</v>
      </c>
      <c r="F48" s="15"/>
      <c r="G48" s="24" t="n">
        <v>25</v>
      </c>
      <c r="H48" s="24" t="n">
        <v>25</v>
      </c>
      <c r="I48" s="24"/>
      <c r="J48" s="24" t="n">
        <v>3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6" t="n">
        <f aca="false">SUM(G48:I48,K48:M48,O48:Q48,S48:U48,W48:Y48,AA48:AC48)</f>
        <v>50</v>
      </c>
      <c r="AF48" s="28" t="n">
        <f aca="false">AG48*25</f>
        <v>75</v>
      </c>
      <c r="AG48" s="28" t="n">
        <f aca="false">SUM(J48,N48,R48,V48,Z48,AD48)</f>
        <v>3</v>
      </c>
    </row>
    <row r="49" customFormat="false" ht="32.25" hidden="false" customHeight="true" outlineLevel="0" collapsed="false">
      <c r="A49" s="40" t="n">
        <v>23</v>
      </c>
      <c r="B49" s="43" t="s">
        <v>102</v>
      </c>
      <c r="C49" s="41" t="s">
        <v>103</v>
      </c>
      <c r="D49" s="15"/>
      <c r="E49" s="15" t="n">
        <v>2</v>
      </c>
      <c r="F49" s="15"/>
      <c r="G49" s="24"/>
      <c r="H49" s="24"/>
      <c r="I49" s="24"/>
      <c r="J49" s="24"/>
      <c r="K49" s="24"/>
      <c r="L49" s="24" t="n">
        <v>30</v>
      </c>
      <c r="M49" s="24"/>
      <c r="N49" s="24" t="n">
        <v>1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6" t="n">
        <f aca="false">SUM(G49:I49,K49:M49,O49:Q49,S49:U49,W49:Y49,AA49:AC49)</f>
        <v>30</v>
      </c>
      <c r="AF49" s="28" t="n">
        <f aca="false">AG49*30</f>
        <v>30</v>
      </c>
      <c r="AG49" s="28" t="n">
        <f aca="false">SUM(J49,N49,R49,V49,Z49,AD49)</f>
        <v>1</v>
      </c>
    </row>
    <row r="50" customFormat="false" ht="32.25" hidden="false" customHeight="true" outlineLevel="0" collapsed="false">
      <c r="A50" s="40" t="n">
        <v>24</v>
      </c>
      <c r="B50" s="43" t="s">
        <v>104</v>
      </c>
      <c r="C50" s="41" t="s">
        <v>105</v>
      </c>
      <c r="D50" s="15"/>
      <c r="E50" s="15" t="n">
        <v>2</v>
      </c>
      <c r="F50" s="15"/>
      <c r="G50" s="24"/>
      <c r="H50" s="24"/>
      <c r="I50" s="24"/>
      <c r="J50" s="24"/>
      <c r="K50" s="24"/>
      <c r="L50" s="24" t="n">
        <v>60</v>
      </c>
      <c r="M50" s="24"/>
      <c r="N50" s="24" t="n">
        <v>2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6" t="n">
        <f aca="false">SUM(G50:I50,K50:M50,O50:Q50,S50:U50,W50:Y50,AA50:AC50)</f>
        <v>60</v>
      </c>
      <c r="AF50" s="28" t="n">
        <f aca="false">AG50*30</f>
        <v>60</v>
      </c>
      <c r="AG50" s="28" t="n">
        <f aca="false">SUM(J50,N50,R50,V50,Z50,AD50)</f>
        <v>2</v>
      </c>
    </row>
    <row r="51" customFormat="false" ht="32.25" hidden="false" customHeight="true" outlineLevel="0" collapsed="false">
      <c r="A51" s="40" t="n">
        <v>25</v>
      </c>
      <c r="B51" s="43" t="s">
        <v>106</v>
      </c>
      <c r="C51" s="41" t="s">
        <v>107</v>
      </c>
      <c r="D51" s="15"/>
      <c r="E51" s="15" t="n">
        <v>2.4</v>
      </c>
      <c r="F51" s="15"/>
      <c r="G51" s="24"/>
      <c r="H51" s="24"/>
      <c r="I51" s="24"/>
      <c r="J51" s="24"/>
      <c r="K51" s="24"/>
      <c r="L51" s="24" t="n">
        <v>30</v>
      </c>
      <c r="M51" s="24"/>
      <c r="N51" s="24" t="n">
        <v>1</v>
      </c>
      <c r="O51" s="24"/>
      <c r="P51" s="24"/>
      <c r="Q51" s="24"/>
      <c r="R51" s="24"/>
      <c r="S51" s="24"/>
      <c r="T51" s="24" t="n">
        <v>30</v>
      </c>
      <c r="U51" s="24"/>
      <c r="V51" s="24" t="n">
        <v>1</v>
      </c>
      <c r="W51" s="24"/>
      <c r="X51" s="24"/>
      <c r="Y51" s="24"/>
      <c r="Z51" s="24"/>
      <c r="AA51" s="24"/>
      <c r="AB51" s="24"/>
      <c r="AC51" s="24"/>
      <c r="AD51" s="24"/>
      <c r="AE51" s="26" t="n">
        <f aca="false">SUM(G51:I51,K51:M51,O51:Q51,S51:U51,W51:Y51,AA51:AC51)</f>
        <v>60</v>
      </c>
      <c r="AF51" s="28" t="n">
        <f aca="false">AG51*30</f>
        <v>60</v>
      </c>
      <c r="AG51" s="28" t="n">
        <f aca="false">SUM(J51,N51,R51,V51,Z51,AD51)</f>
        <v>2</v>
      </c>
    </row>
    <row r="52" customFormat="false" ht="32.25" hidden="false" customHeight="true" outlineLevel="0" collapsed="false">
      <c r="A52" s="40" t="n">
        <v>26</v>
      </c>
      <c r="B52" s="43" t="s">
        <v>108</v>
      </c>
      <c r="C52" s="41" t="s">
        <v>109</v>
      </c>
      <c r="D52" s="15"/>
      <c r="E52" s="15" t="n">
        <v>3</v>
      </c>
      <c r="F52" s="15"/>
      <c r="G52" s="24"/>
      <c r="H52" s="24"/>
      <c r="I52" s="24"/>
      <c r="J52" s="24"/>
      <c r="K52" s="24"/>
      <c r="L52" s="24"/>
      <c r="M52" s="24"/>
      <c r="N52" s="24"/>
      <c r="O52" s="24" t="n">
        <v>15</v>
      </c>
      <c r="P52" s="24" t="n">
        <v>30</v>
      </c>
      <c r="Q52" s="24"/>
      <c r="R52" s="24" t="n">
        <v>3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6" t="n">
        <f aca="false">SUM(G52:I52,K52:M52,O52:Q52,S52:U52,W52:Y52,AA52:AC52)</f>
        <v>45</v>
      </c>
      <c r="AF52" s="28" t="n">
        <f aca="false">AG52*25</f>
        <v>75</v>
      </c>
      <c r="AG52" s="28" t="n">
        <f aca="false">SUM(J52,N52,R52,V52,Z52,AD52)</f>
        <v>3</v>
      </c>
    </row>
    <row r="53" customFormat="false" ht="32.25" hidden="false" customHeight="true" outlineLevel="0" collapsed="false">
      <c r="A53" s="46" t="n">
        <v>27</v>
      </c>
      <c r="B53" s="43" t="s">
        <v>110</v>
      </c>
      <c r="C53" s="41" t="s">
        <v>111</v>
      </c>
      <c r="D53" s="15"/>
      <c r="E53" s="15" t="n">
        <v>1</v>
      </c>
      <c r="F53" s="15"/>
      <c r="G53" s="24" t="n">
        <v>15</v>
      </c>
      <c r="H53" s="24" t="n">
        <v>15</v>
      </c>
      <c r="I53" s="24"/>
      <c r="J53" s="24" t="n">
        <v>2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6" t="n">
        <f aca="false">SUM(G53:I53,K53:M53,O53:Q53,S53:U53,W53:Y53,AA53:AC53)</f>
        <v>30</v>
      </c>
      <c r="AF53" s="28" t="n">
        <f aca="false">AG53*25</f>
        <v>50</v>
      </c>
      <c r="AG53" s="28" t="n">
        <f aca="false">SUM(J53,N53,R53,V53,Z53,AD53)</f>
        <v>2</v>
      </c>
    </row>
    <row r="54" customFormat="false" ht="32.25" hidden="false" customHeight="true" outlineLevel="0" collapsed="false">
      <c r="A54" s="46" t="n">
        <v>28</v>
      </c>
      <c r="B54" s="42" t="s">
        <v>112</v>
      </c>
      <c r="C54" s="47" t="s">
        <v>113</v>
      </c>
      <c r="D54" s="15"/>
      <c r="E54" s="15" t="n">
        <v>4</v>
      </c>
      <c r="F54" s="15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 t="n">
        <v>9</v>
      </c>
      <c r="T54" s="24" t="n">
        <v>30</v>
      </c>
      <c r="U54" s="24" t="n">
        <v>6</v>
      </c>
      <c r="V54" s="24" t="n">
        <v>3</v>
      </c>
      <c r="W54" s="24"/>
      <c r="X54" s="24"/>
      <c r="Y54" s="24"/>
      <c r="Z54" s="24"/>
      <c r="AA54" s="24"/>
      <c r="AB54" s="24"/>
      <c r="AC54" s="24"/>
      <c r="AD54" s="24"/>
      <c r="AE54" s="26" t="n">
        <f aca="false">SUM(G54:I54,K54:M54,O54:Q54,S54:U54,W54:Y54,AA54:AC54)</f>
        <v>45</v>
      </c>
      <c r="AF54" s="28" t="n">
        <f aca="false">AG54*25</f>
        <v>75</v>
      </c>
      <c r="AG54" s="28" t="n">
        <f aca="false">SUM(J54,N54,R54,V54,Z54,AD54)</f>
        <v>3</v>
      </c>
    </row>
    <row r="55" customFormat="false" ht="32.25" hidden="false" customHeight="true" outlineLevel="0" collapsed="false">
      <c r="A55" s="46" t="n">
        <v>29</v>
      </c>
      <c r="B55" s="42" t="s">
        <v>114</v>
      </c>
      <c r="C55" s="47" t="s">
        <v>115</v>
      </c>
      <c r="D55" s="15"/>
      <c r="E55" s="15" t="n">
        <v>5</v>
      </c>
      <c r="F55" s="15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 t="n">
        <v>30</v>
      </c>
      <c r="X55" s="24" t="n">
        <v>45</v>
      </c>
      <c r="Y55" s="24"/>
      <c r="Z55" s="24" t="n">
        <v>5</v>
      </c>
      <c r="AA55" s="24"/>
      <c r="AB55" s="24"/>
      <c r="AC55" s="24"/>
      <c r="AD55" s="24"/>
      <c r="AE55" s="26" t="n">
        <f aca="false">SUM(G55:I55,K55:M55,O55:Q55,S55:U55,W55:Y55,AA55:AC55)</f>
        <v>75</v>
      </c>
      <c r="AF55" s="28" t="n">
        <f aca="false">AG55*25</f>
        <v>125</v>
      </c>
      <c r="AG55" s="28" t="n">
        <f aca="false">SUM(J55,N55,R55,V55,Z55,AD55)</f>
        <v>5</v>
      </c>
    </row>
    <row r="56" customFormat="false" ht="32.25" hidden="false" customHeight="true" outlineLevel="0" collapsed="false">
      <c r="A56" s="14" t="n">
        <v>30</v>
      </c>
      <c r="B56" s="22" t="s">
        <v>116</v>
      </c>
      <c r="C56" s="41" t="s">
        <v>117</v>
      </c>
      <c r="D56" s="15"/>
      <c r="E56" s="15" t="n">
        <v>5.6</v>
      </c>
      <c r="F56" s="15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 t="n">
        <v>15</v>
      </c>
      <c r="Y56" s="24"/>
      <c r="Z56" s="24" t="n">
        <v>1</v>
      </c>
      <c r="AA56" s="24"/>
      <c r="AB56" s="24" t="n">
        <v>30</v>
      </c>
      <c r="AC56" s="24"/>
      <c r="AD56" s="24" t="n">
        <v>2</v>
      </c>
      <c r="AE56" s="26" t="n">
        <f aca="false">SUM(G56:I56,K56:M56,O56:Q56,S56:U56,W56:Y56,AA56:AC56)</f>
        <v>45</v>
      </c>
      <c r="AF56" s="28" t="n">
        <f aca="false">AG56*25</f>
        <v>75</v>
      </c>
      <c r="AG56" s="28" t="n">
        <f aca="false">SUM(J56,N56,R56,V56,Z56,AD56)</f>
        <v>3</v>
      </c>
    </row>
    <row r="57" customFormat="false" ht="32.25" hidden="false" customHeight="true" outlineLevel="0" collapsed="false">
      <c r="A57" s="14" t="n">
        <v>31</v>
      </c>
      <c r="B57" s="22" t="s">
        <v>118</v>
      </c>
      <c r="C57" s="41" t="s">
        <v>119</v>
      </c>
      <c r="D57" s="48"/>
      <c r="E57" s="48" t="n">
        <v>5.6</v>
      </c>
      <c r="F57" s="48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 t="n">
        <v>60</v>
      </c>
      <c r="Y57" s="24"/>
      <c r="Z57" s="24" t="n">
        <v>3</v>
      </c>
      <c r="AA57" s="24"/>
      <c r="AB57" s="24" t="n">
        <v>100</v>
      </c>
      <c r="AC57" s="24"/>
      <c r="AD57" s="24" t="n">
        <v>5</v>
      </c>
      <c r="AE57" s="26" t="n">
        <f aca="false">SUM(G57:I57,K57:M57,O57:Q57,S57:U57,W57:Y57,AA57:AC57)</f>
        <v>160</v>
      </c>
      <c r="AF57" s="28" t="n">
        <f aca="false">AG57*25</f>
        <v>200</v>
      </c>
      <c r="AG57" s="28" t="n">
        <f aca="false">SUM(J57,N57,R57,V57,Z57,AD57)</f>
        <v>8</v>
      </c>
    </row>
    <row r="58" s="38" customFormat="true" ht="32.25" hidden="false" customHeight="true" outlineLevel="0" collapsed="false">
      <c r="A58" s="36" t="s">
        <v>56</v>
      </c>
      <c r="B58" s="36"/>
      <c r="C58" s="28"/>
      <c r="D58" s="28"/>
      <c r="E58" s="28"/>
      <c r="F58" s="28"/>
      <c r="G58" s="37" t="n">
        <f aca="false">SUM(G27:G57)</f>
        <v>155</v>
      </c>
      <c r="H58" s="37" t="n">
        <f aca="false">SUM(H27:H57)</f>
        <v>210</v>
      </c>
      <c r="I58" s="37" t="n">
        <f aca="false">SUM(I27:I57)</f>
        <v>0</v>
      </c>
      <c r="J58" s="37" t="n">
        <f aca="false">SUM(J27:J57)</f>
        <v>24</v>
      </c>
      <c r="K58" s="37" t="n">
        <f aca="false">SUM(K27:K57)</f>
        <v>115</v>
      </c>
      <c r="L58" s="37" t="n">
        <f aca="false">SUM(L27:L57)</f>
        <v>235</v>
      </c>
      <c r="M58" s="37" t="n">
        <f aca="false">SUM(M27:M57)</f>
        <v>0</v>
      </c>
      <c r="N58" s="37" t="n">
        <f aca="false">SUM(N27:N57)</f>
        <v>20</v>
      </c>
      <c r="O58" s="37" t="n">
        <f aca="false">SUM(O27:O57)</f>
        <v>115</v>
      </c>
      <c r="P58" s="37" t="n">
        <f aca="false">SUM(P27:P57)</f>
        <v>140</v>
      </c>
      <c r="Q58" s="37" t="n">
        <f aca="false">SUM(Q27:Q57)</f>
        <v>0</v>
      </c>
      <c r="R58" s="37" t="n">
        <f aca="false">SUM(R27:R57)</f>
        <v>17</v>
      </c>
      <c r="S58" s="37" t="n">
        <f aca="false">SUM(S27:S57)</f>
        <v>89</v>
      </c>
      <c r="T58" s="37" t="n">
        <f aca="false">SUM(T27:T57)</f>
        <v>180</v>
      </c>
      <c r="U58" s="37" t="n">
        <f aca="false">SUM(U27:U57)</f>
        <v>6</v>
      </c>
      <c r="V58" s="37" t="n">
        <f aca="false">SUM(V27:V57)</f>
        <v>17</v>
      </c>
      <c r="W58" s="37" t="n">
        <f aca="false">SUM(W27:W57)</f>
        <v>90</v>
      </c>
      <c r="X58" s="37" t="n">
        <f aca="false">SUM(X27:X57)</f>
        <v>210</v>
      </c>
      <c r="Y58" s="37" t="n">
        <f aca="false">SUM(Y27:Y57)</f>
        <v>0</v>
      </c>
      <c r="Z58" s="37" t="n">
        <f aca="false">SUM(Z27:Z57)</f>
        <v>19</v>
      </c>
      <c r="AA58" s="37" t="n">
        <f aca="false">SUM(AA27:AA57)</f>
        <v>84</v>
      </c>
      <c r="AB58" s="37" t="n">
        <f aca="false">SUM(AB27:AB57)</f>
        <v>280</v>
      </c>
      <c r="AC58" s="37" t="n">
        <f aca="false">SUM(AC27:AC57)</f>
        <v>6</v>
      </c>
      <c r="AD58" s="37" t="n">
        <f aca="false">SUM(AD27:AD57)</f>
        <v>23</v>
      </c>
      <c r="AE58" s="37" t="n">
        <f aca="false">SUM(AE27:AE57)</f>
        <v>1915</v>
      </c>
      <c r="AF58" s="37" t="n">
        <f aca="false">SUM(AF27:AF57)</f>
        <v>3025</v>
      </c>
      <c r="AG58" s="37" t="n">
        <f aca="false">SUM(AG27:AG57)</f>
        <v>120</v>
      </c>
      <c r="AH58" s="1"/>
      <c r="AI58" s="1"/>
      <c r="AK58" s="1"/>
      <c r="AL58" s="1"/>
      <c r="AM58" s="1"/>
    </row>
    <row r="59" customFormat="false" ht="32.25" hidden="false" customHeight="true" outlineLevel="0" collapsed="false">
      <c r="A59" s="39" t="s">
        <v>12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s="50" customFormat="true" ht="30.75" hidden="false" customHeight="true" outlineLevel="0" collapsed="false">
      <c r="A60" s="49" t="s">
        <v>121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K60" s="1"/>
      <c r="AL60" s="1"/>
      <c r="AM60" s="1"/>
    </row>
    <row r="61" s="50" customFormat="true" ht="30.75" hidden="false" customHeight="true" outlineLevel="0" collapsed="false">
      <c r="A61" s="14" t="n">
        <v>1</v>
      </c>
      <c r="B61" s="51" t="s">
        <v>122</v>
      </c>
      <c r="C61" s="41" t="s">
        <v>123</v>
      </c>
      <c r="D61" s="48"/>
      <c r="E61" s="48" t="n">
        <v>3</v>
      </c>
      <c r="F61" s="48"/>
      <c r="G61" s="24"/>
      <c r="H61" s="24"/>
      <c r="I61" s="24"/>
      <c r="J61" s="24"/>
      <c r="K61" s="24"/>
      <c r="L61" s="24"/>
      <c r="M61" s="24"/>
      <c r="N61" s="24"/>
      <c r="O61" s="24" t="n">
        <v>15</v>
      </c>
      <c r="P61" s="24" t="n">
        <v>15</v>
      </c>
      <c r="Q61" s="24"/>
      <c r="R61" s="24" t="n">
        <v>2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6" t="n">
        <f aca="false">SUM(G61:I61,K61:M61,O61:Q61,S61:U61,W61:Y61,AA61:AC61)</f>
        <v>30</v>
      </c>
      <c r="AF61" s="26" t="n">
        <f aca="false">AG61*25</f>
        <v>50</v>
      </c>
      <c r="AG61" s="26" t="n">
        <f aca="false">SUM(J61,N61,R61,V61,Z61,AD61)</f>
        <v>2</v>
      </c>
      <c r="AK61" s="1"/>
      <c r="AL61" s="1"/>
      <c r="AM61" s="1"/>
    </row>
    <row r="62" s="50" customFormat="true" ht="30.75" hidden="false" customHeight="true" outlineLevel="0" collapsed="false">
      <c r="A62" s="14" t="n">
        <v>2</v>
      </c>
      <c r="B62" s="51" t="s">
        <v>124</v>
      </c>
      <c r="C62" s="41" t="s">
        <v>125</v>
      </c>
      <c r="D62" s="48"/>
      <c r="E62" s="48" t="n">
        <v>5</v>
      </c>
      <c r="F62" s="48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 t="n">
        <v>15</v>
      </c>
      <c r="X62" s="24" t="n">
        <v>30</v>
      </c>
      <c r="Y62" s="24"/>
      <c r="Z62" s="24" t="n">
        <v>3</v>
      </c>
      <c r="AA62" s="24"/>
      <c r="AB62" s="24"/>
      <c r="AC62" s="24"/>
      <c r="AD62" s="24"/>
      <c r="AE62" s="26" t="n">
        <f aca="false">SUM(G62:I62,K62:M62,O62:Q62,S62:U62,W62:Y62,AA62:AC62)</f>
        <v>45</v>
      </c>
      <c r="AF62" s="26" t="n">
        <f aca="false">AG62*25</f>
        <v>75</v>
      </c>
      <c r="AG62" s="26" t="n">
        <f aca="false">SUM(J62,N62,R62,V62,Z62,AD62)</f>
        <v>3</v>
      </c>
      <c r="AK62" s="1"/>
      <c r="AL62" s="1"/>
      <c r="AM62" s="1"/>
    </row>
    <row r="63" s="50" customFormat="true" ht="46.8" hidden="false" customHeight="true" outlineLevel="0" collapsed="false">
      <c r="A63" s="14" t="n">
        <v>3</v>
      </c>
      <c r="B63" s="51" t="s">
        <v>126</v>
      </c>
      <c r="C63" s="41" t="s">
        <v>127</v>
      </c>
      <c r="D63" s="48"/>
      <c r="E63" s="48" t="n">
        <v>3</v>
      </c>
      <c r="F63" s="48"/>
      <c r="G63" s="24"/>
      <c r="H63" s="24"/>
      <c r="I63" s="24"/>
      <c r="J63" s="24"/>
      <c r="K63" s="24"/>
      <c r="L63" s="24"/>
      <c r="M63" s="24"/>
      <c r="N63" s="24"/>
      <c r="O63" s="24"/>
      <c r="P63" s="24" t="n">
        <v>30</v>
      </c>
      <c r="Q63" s="24"/>
      <c r="R63" s="24" t="n">
        <v>2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6" t="n">
        <f aca="false">SUM(G63:I63,K63:M63,O63:Q63,S63:U63,W63:Y63,AA63:AC63)</f>
        <v>30</v>
      </c>
      <c r="AF63" s="26" t="n">
        <f aca="false">AG63*25</f>
        <v>50</v>
      </c>
      <c r="AG63" s="26" t="n">
        <f aca="false">SUM(J63,N63,R63,V63,Z63,AD63)</f>
        <v>2</v>
      </c>
      <c r="AK63" s="1"/>
      <c r="AL63" s="1"/>
      <c r="AM63" s="1"/>
    </row>
    <row r="64" s="50" customFormat="true" ht="30.75" hidden="false" customHeight="true" outlineLevel="0" collapsed="false">
      <c r="A64" s="14" t="n">
        <v>4</v>
      </c>
      <c r="B64" s="51" t="s">
        <v>128</v>
      </c>
      <c r="C64" s="41" t="s">
        <v>129</v>
      </c>
      <c r="D64" s="48"/>
      <c r="E64" s="48" t="n">
        <v>4</v>
      </c>
      <c r="F64" s="48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 t="n">
        <v>15</v>
      </c>
      <c r="T64" s="24" t="n">
        <v>30</v>
      </c>
      <c r="U64" s="24"/>
      <c r="V64" s="24" t="n">
        <v>3</v>
      </c>
      <c r="W64" s="24"/>
      <c r="X64" s="24"/>
      <c r="Y64" s="24"/>
      <c r="Z64" s="24"/>
      <c r="AA64" s="24"/>
      <c r="AB64" s="24"/>
      <c r="AC64" s="24"/>
      <c r="AD64" s="24"/>
      <c r="AE64" s="26" t="n">
        <f aca="false">SUM(G64:I64,K64:M64,O64:Q64,S64:U64,W64:Y64,AA64:AC64)</f>
        <v>45</v>
      </c>
      <c r="AF64" s="26" t="n">
        <f aca="false">AG64*25</f>
        <v>75</v>
      </c>
      <c r="AG64" s="26" t="n">
        <f aca="false">SUM(J64,N64,R64,V64,Z64,AD64)</f>
        <v>3</v>
      </c>
      <c r="AK64" s="1"/>
      <c r="AL64" s="1"/>
      <c r="AM64" s="1"/>
    </row>
    <row r="65" s="50" customFormat="true" ht="30.75" hidden="false" customHeight="true" outlineLevel="0" collapsed="false">
      <c r="A65" s="14" t="n">
        <v>5</v>
      </c>
      <c r="B65" s="51" t="s">
        <v>130</v>
      </c>
      <c r="C65" s="41" t="s">
        <v>131</v>
      </c>
      <c r="D65" s="48"/>
      <c r="E65" s="48" t="n">
        <v>3</v>
      </c>
      <c r="F65" s="48"/>
      <c r="G65" s="24"/>
      <c r="H65" s="24"/>
      <c r="I65" s="24"/>
      <c r="J65" s="24"/>
      <c r="K65" s="24"/>
      <c r="L65" s="24"/>
      <c r="M65" s="24"/>
      <c r="N65" s="24"/>
      <c r="O65" s="24" t="n">
        <v>15</v>
      </c>
      <c r="P65" s="24" t="n">
        <v>30</v>
      </c>
      <c r="Q65" s="24"/>
      <c r="R65" s="24" t="n">
        <v>3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6" t="n">
        <f aca="false">SUM(G65:I65,K65:M65,O65:Q65,S65:U65,W65:Y65,AA65:AC65)</f>
        <v>45</v>
      </c>
      <c r="AF65" s="26" t="n">
        <f aca="false">AG65*25</f>
        <v>75</v>
      </c>
      <c r="AG65" s="26" t="n">
        <f aca="false">SUM(J65,N65,R65,V65,Z65,AD65)</f>
        <v>3</v>
      </c>
      <c r="AK65" s="1"/>
      <c r="AL65" s="1"/>
      <c r="AM65" s="1"/>
    </row>
    <row r="66" s="50" customFormat="true" ht="30.75" hidden="false" customHeight="true" outlineLevel="0" collapsed="false">
      <c r="A66" s="14" t="n">
        <v>6</v>
      </c>
      <c r="B66" s="51" t="s">
        <v>132</v>
      </c>
      <c r="C66" s="41" t="s">
        <v>133</v>
      </c>
      <c r="D66" s="48"/>
      <c r="E66" s="48" t="n">
        <v>6</v>
      </c>
      <c r="F66" s="48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 t="n">
        <v>15</v>
      </c>
      <c r="AB66" s="24" t="n">
        <v>30</v>
      </c>
      <c r="AC66" s="24"/>
      <c r="AD66" s="24" t="n">
        <v>3</v>
      </c>
      <c r="AE66" s="26" t="n">
        <f aca="false">SUM(G66:I66,K66:M66,O66:Q66,S66:U66,W66:Y66,AA66:AC66)</f>
        <v>45</v>
      </c>
      <c r="AF66" s="26" t="n">
        <f aca="false">AG66*25</f>
        <v>75</v>
      </c>
      <c r="AG66" s="26" t="n">
        <f aca="false">SUM(J66,N66,R66,V66,Z66,AD66)</f>
        <v>3</v>
      </c>
      <c r="AK66" s="1"/>
      <c r="AL66" s="1"/>
      <c r="AM66" s="1"/>
    </row>
    <row r="67" s="50" customFormat="true" ht="30.75" hidden="false" customHeight="true" outlineLevel="0" collapsed="false">
      <c r="A67" s="14" t="n">
        <v>7</v>
      </c>
      <c r="B67" s="51" t="s">
        <v>134</v>
      </c>
      <c r="C67" s="41" t="s">
        <v>135</v>
      </c>
      <c r="D67" s="48"/>
      <c r="E67" s="48" t="n">
        <v>3</v>
      </c>
      <c r="F67" s="48"/>
      <c r="G67" s="24"/>
      <c r="H67" s="24"/>
      <c r="I67" s="24"/>
      <c r="J67" s="24"/>
      <c r="K67" s="24"/>
      <c r="L67" s="24"/>
      <c r="M67" s="24"/>
      <c r="N67" s="24"/>
      <c r="O67" s="24" t="n">
        <v>15</v>
      </c>
      <c r="P67" s="24" t="n">
        <v>30</v>
      </c>
      <c r="Q67" s="24"/>
      <c r="R67" s="24" t="n">
        <v>3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6" t="n">
        <f aca="false">SUM(G67:I67,K67:M67,O67:Q67,S67:U67,W67:Y67,AA67:AC67)</f>
        <v>45</v>
      </c>
      <c r="AF67" s="26" t="n">
        <f aca="false">AG67*25</f>
        <v>75</v>
      </c>
      <c r="AG67" s="26" t="n">
        <f aca="false">SUM(J67,N67,R67,V67,Z67,AD67)</f>
        <v>3</v>
      </c>
      <c r="AK67" s="1"/>
      <c r="AL67" s="1"/>
      <c r="AM67" s="1"/>
    </row>
    <row r="68" s="50" customFormat="true" ht="30.75" hidden="false" customHeight="true" outlineLevel="0" collapsed="false">
      <c r="A68" s="52"/>
      <c r="B68" s="53" t="s">
        <v>56</v>
      </c>
      <c r="C68" s="54"/>
      <c r="D68" s="28"/>
      <c r="E68" s="28"/>
      <c r="F68" s="28"/>
      <c r="G68" s="37" t="n">
        <f aca="false">SUM(G61:G67)</f>
        <v>0</v>
      </c>
      <c r="H68" s="37" t="n">
        <f aca="false">SUM(H61:H67)</f>
        <v>0</v>
      </c>
      <c r="I68" s="37" t="n">
        <f aca="false">SUM(I61:I67)</f>
        <v>0</v>
      </c>
      <c r="J68" s="37" t="n">
        <f aca="false">SUM(J61:J67)</f>
        <v>0</v>
      </c>
      <c r="K68" s="37" t="n">
        <f aca="false">SUM(K61:K67)</f>
        <v>0</v>
      </c>
      <c r="L68" s="37" t="n">
        <f aca="false">SUM(L61:L67)</f>
        <v>0</v>
      </c>
      <c r="M68" s="37" t="n">
        <f aca="false">SUM(M61:M67)</f>
        <v>0</v>
      </c>
      <c r="N68" s="37" t="n">
        <f aca="false">SUM(N61:N67)</f>
        <v>0</v>
      </c>
      <c r="O68" s="37" t="n">
        <f aca="false">SUM(O61:O67)</f>
        <v>45</v>
      </c>
      <c r="P68" s="37" t="n">
        <f aca="false">SUM(P61:P67)</f>
        <v>105</v>
      </c>
      <c r="Q68" s="37" t="n">
        <f aca="false">SUM(Q61:Q67)</f>
        <v>0</v>
      </c>
      <c r="R68" s="37" t="n">
        <f aca="false">SUM(R61:R67)</f>
        <v>10</v>
      </c>
      <c r="S68" s="37" t="n">
        <f aca="false">SUM(S61:S67)</f>
        <v>15</v>
      </c>
      <c r="T68" s="37" t="n">
        <f aca="false">SUM(T61:T67)</f>
        <v>30</v>
      </c>
      <c r="U68" s="37" t="n">
        <f aca="false">SUM(U61:U67)</f>
        <v>0</v>
      </c>
      <c r="V68" s="37" t="n">
        <f aca="false">SUM(V61:V67)</f>
        <v>3</v>
      </c>
      <c r="W68" s="37" t="n">
        <f aca="false">SUM(W61:W67)</f>
        <v>15</v>
      </c>
      <c r="X68" s="37" t="n">
        <f aca="false">SUM(X61:X67)</f>
        <v>30</v>
      </c>
      <c r="Y68" s="37" t="n">
        <f aca="false">SUM(Y61:Y67)</f>
        <v>0</v>
      </c>
      <c r="Z68" s="37" t="n">
        <f aca="false">SUM(Z61:Z67)</f>
        <v>3</v>
      </c>
      <c r="AA68" s="37" t="n">
        <f aca="false">SUM(AA61:AA67)</f>
        <v>15</v>
      </c>
      <c r="AB68" s="37" t="n">
        <f aca="false">SUM(AB61:AB67)</f>
        <v>30</v>
      </c>
      <c r="AC68" s="37" t="n">
        <f aca="false">SUM(AC61:AC67)</f>
        <v>0</v>
      </c>
      <c r="AD68" s="37" t="n">
        <f aca="false">SUM(AD61:AD67)</f>
        <v>3</v>
      </c>
      <c r="AE68" s="37" t="n">
        <f aca="false">SUM(AE61:AE67)</f>
        <v>285</v>
      </c>
      <c r="AF68" s="37" t="n">
        <f aca="false">SUM(AF61:AF67)</f>
        <v>475</v>
      </c>
      <c r="AG68" s="37" t="n">
        <f aca="false">SUM(AG61:AG67)</f>
        <v>19</v>
      </c>
      <c r="AK68" s="1"/>
      <c r="AL68" s="1"/>
      <c r="AM68" s="1"/>
    </row>
    <row r="69" s="50" customFormat="true" ht="30.75" hidden="false" customHeight="true" outlineLevel="0" collapsed="false">
      <c r="A69" s="49" t="s">
        <v>136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K69" s="1"/>
      <c r="AL69" s="1"/>
      <c r="AM69" s="1"/>
    </row>
    <row r="70" s="50" customFormat="true" ht="30.75" hidden="false" customHeight="true" outlineLevel="0" collapsed="false">
      <c r="A70" s="14" t="n">
        <v>1</v>
      </c>
      <c r="B70" s="55" t="s">
        <v>137</v>
      </c>
      <c r="C70" s="41" t="s">
        <v>138</v>
      </c>
      <c r="D70" s="48"/>
      <c r="E70" s="48" t="n">
        <v>3</v>
      </c>
      <c r="F70" s="48"/>
      <c r="G70" s="24"/>
      <c r="H70" s="24"/>
      <c r="I70" s="24"/>
      <c r="J70" s="24"/>
      <c r="K70" s="24"/>
      <c r="L70" s="24"/>
      <c r="M70" s="24"/>
      <c r="N70" s="24"/>
      <c r="O70" s="24" t="n">
        <v>15</v>
      </c>
      <c r="P70" s="24" t="n">
        <v>15</v>
      </c>
      <c r="Q70" s="24"/>
      <c r="R70" s="24" t="n">
        <v>2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6" t="n">
        <f aca="false">SUM(G70:I70,K70:M70,O70:Q70,S70:U70,W70:Y70,AA70:AC70)</f>
        <v>30</v>
      </c>
      <c r="AF70" s="26" t="n">
        <f aca="false">AG70*25</f>
        <v>50</v>
      </c>
      <c r="AG70" s="26" t="n">
        <f aca="false">SUM(J70,N70,R70,V70,Z70,AD70)</f>
        <v>2</v>
      </c>
      <c r="AK70" s="1"/>
      <c r="AL70" s="1"/>
      <c r="AM70" s="1"/>
    </row>
    <row r="71" s="50" customFormat="true" ht="30.75" hidden="false" customHeight="true" outlineLevel="0" collapsed="false">
      <c r="A71" s="14" t="n">
        <v>2</v>
      </c>
      <c r="B71" s="43" t="s">
        <v>139</v>
      </c>
      <c r="C71" s="41" t="s">
        <v>140</v>
      </c>
      <c r="D71" s="48"/>
      <c r="E71" s="48" t="n">
        <v>5</v>
      </c>
      <c r="F71" s="48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 t="n">
        <v>15</v>
      </c>
      <c r="X71" s="24" t="n">
        <v>30</v>
      </c>
      <c r="Y71" s="24"/>
      <c r="Z71" s="24" t="n">
        <v>3</v>
      </c>
      <c r="AA71" s="24"/>
      <c r="AB71" s="24"/>
      <c r="AC71" s="24"/>
      <c r="AD71" s="24"/>
      <c r="AE71" s="26" t="n">
        <f aca="false">SUM(G71:I71,K71:M71,O71:Q71,S71:U71,W71:Y71,AA71:AC71)</f>
        <v>45</v>
      </c>
      <c r="AF71" s="26" t="n">
        <f aca="false">AG71*25</f>
        <v>75</v>
      </c>
      <c r="AG71" s="26" t="n">
        <f aca="false">SUM(J71,N71,R71,V71,Z71,AD71)</f>
        <v>3</v>
      </c>
      <c r="AK71" s="1"/>
      <c r="AL71" s="1"/>
      <c r="AM71" s="1"/>
    </row>
    <row r="72" s="50" customFormat="true" ht="30.75" hidden="false" customHeight="true" outlineLevel="0" collapsed="false">
      <c r="A72" s="14" t="n">
        <v>3</v>
      </c>
      <c r="B72" s="43" t="s">
        <v>141</v>
      </c>
      <c r="C72" s="41" t="s">
        <v>142</v>
      </c>
      <c r="D72" s="48"/>
      <c r="E72" s="48" t="n">
        <v>4</v>
      </c>
      <c r="F72" s="48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 t="n">
        <v>15</v>
      </c>
      <c r="T72" s="24" t="n">
        <v>30</v>
      </c>
      <c r="U72" s="24"/>
      <c r="V72" s="24" t="n">
        <v>3</v>
      </c>
      <c r="W72" s="24"/>
      <c r="X72" s="24"/>
      <c r="Y72" s="24"/>
      <c r="Z72" s="24"/>
      <c r="AA72" s="24"/>
      <c r="AB72" s="24"/>
      <c r="AC72" s="24"/>
      <c r="AD72" s="24"/>
      <c r="AE72" s="26" t="n">
        <f aca="false">SUM(G72:I72,K72:M72,O72:Q72,S72:U72,W72:Y72,AA72:AC72)</f>
        <v>45</v>
      </c>
      <c r="AF72" s="26" t="n">
        <f aca="false">AG72*25</f>
        <v>75</v>
      </c>
      <c r="AG72" s="26" t="n">
        <f aca="false">SUM(J72,N72,R72,V72,Z72,AD72)</f>
        <v>3</v>
      </c>
      <c r="AK72" s="1"/>
      <c r="AL72" s="1"/>
      <c r="AM72" s="1"/>
    </row>
    <row r="73" s="50" customFormat="true" ht="30.75" hidden="false" customHeight="true" outlineLevel="0" collapsed="false">
      <c r="A73" s="14" t="n">
        <v>4</v>
      </c>
      <c r="B73" s="43" t="s">
        <v>143</v>
      </c>
      <c r="C73" s="41" t="s">
        <v>144</v>
      </c>
      <c r="D73" s="48"/>
      <c r="E73" s="48" t="n">
        <v>3</v>
      </c>
      <c r="F73" s="48"/>
      <c r="G73" s="24"/>
      <c r="H73" s="24"/>
      <c r="I73" s="24"/>
      <c r="J73" s="24"/>
      <c r="K73" s="24"/>
      <c r="L73" s="24"/>
      <c r="M73" s="24"/>
      <c r="N73" s="24"/>
      <c r="O73" s="24" t="n">
        <v>15</v>
      </c>
      <c r="P73" s="24" t="n">
        <v>30</v>
      </c>
      <c r="Q73" s="24"/>
      <c r="R73" s="24" t="n">
        <v>3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6" t="n">
        <f aca="false">SUM(G73:I73,K73:M73,O73:Q73,S73:U73,W73:Y73,AA73:AC73)</f>
        <v>45</v>
      </c>
      <c r="AF73" s="26" t="n">
        <f aca="false">AG73*25</f>
        <v>75</v>
      </c>
      <c r="AG73" s="26" t="n">
        <f aca="false">SUM(J73,N73,R73,V73,Z73,AD73)</f>
        <v>3</v>
      </c>
      <c r="AK73" s="1"/>
      <c r="AL73" s="1"/>
      <c r="AM73" s="1"/>
    </row>
    <row r="74" s="50" customFormat="true" ht="30.75" hidden="false" customHeight="true" outlineLevel="0" collapsed="false">
      <c r="A74" s="14" t="n">
        <v>5</v>
      </c>
      <c r="B74" s="35" t="s">
        <v>145</v>
      </c>
      <c r="C74" s="41" t="s">
        <v>146</v>
      </c>
      <c r="D74" s="48"/>
      <c r="E74" s="48" t="n">
        <v>3</v>
      </c>
      <c r="F74" s="48"/>
      <c r="G74" s="24"/>
      <c r="H74" s="24"/>
      <c r="I74" s="24"/>
      <c r="J74" s="24"/>
      <c r="K74" s="24"/>
      <c r="L74" s="24"/>
      <c r="M74" s="24"/>
      <c r="N74" s="24"/>
      <c r="O74" s="24" t="n">
        <v>15</v>
      </c>
      <c r="P74" s="24" t="n">
        <v>15</v>
      </c>
      <c r="Q74" s="24"/>
      <c r="R74" s="24" t="n">
        <v>2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6" t="n">
        <f aca="false">SUM(G74:I74,K74:M74,O74:Q74,S74:U74,W74:Y74,AA74:AC74)</f>
        <v>30</v>
      </c>
      <c r="AF74" s="26" t="n">
        <f aca="false">AG74*25</f>
        <v>50</v>
      </c>
      <c r="AG74" s="26" t="n">
        <f aca="false">SUM(J74,N74,R74,V74,Z74,AD74)</f>
        <v>2</v>
      </c>
      <c r="AK74" s="1"/>
      <c r="AL74" s="1"/>
      <c r="AM74" s="1"/>
    </row>
    <row r="75" s="50" customFormat="true" ht="30.75" hidden="false" customHeight="true" outlineLevel="0" collapsed="false">
      <c r="A75" s="14" t="n">
        <v>6</v>
      </c>
      <c r="B75" s="35" t="s">
        <v>147</v>
      </c>
      <c r="C75" s="41" t="s">
        <v>148</v>
      </c>
      <c r="D75" s="48"/>
      <c r="E75" s="48" t="n">
        <v>3</v>
      </c>
      <c r="F75" s="48"/>
      <c r="G75" s="24"/>
      <c r="H75" s="24"/>
      <c r="I75" s="24"/>
      <c r="J75" s="24"/>
      <c r="K75" s="24"/>
      <c r="L75" s="24"/>
      <c r="M75" s="24"/>
      <c r="N75" s="24"/>
      <c r="O75" s="24" t="n">
        <v>15</v>
      </c>
      <c r="P75" s="24" t="n">
        <v>15</v>
      </c>
      <c r="Q75" s="24"/>
      <c r="R75" s="24" t="n">
        <v>2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6" t="n">
        <f aca="false">SUM(G75:I75,K75:M75,O75:Q75,S75:U75,W75:Y75,AA75:AC75)</f>
        <v>30</v>
      </c>
      <c r="AF75" s="26" t="n">
        <f aca="false">AG75*25</f>
        <v>50</v>
      </c>
      <c r="AG75" s="26" t="n">
        <f aca="false">SUM(J75,N75,R75,V75,Z75,AD75)</f>
        <v>2</v>
      </c>
      <c r="AK75" s="1"/>
      <c r="AL75" s="1"/>
      <c r="AM75" s="1"/>
    </row>
    <row r="76" s="50" customFormat="true" ht="30.75" hidden="false" customHeight="true" outlineLevel="0" collapsed="false">
      <c r="A76" s="14" t="n">
        <v>7</v>
      </c>
      <c r="B76" s="35" t="s">
        <v>149</v>
      </c>
      <c r="C76" s="41" t="s">
        <v>150</v>
      </c>
      <c r="D76" s="48"/>
      <c r="E76" s="48" t="n">
        <v>3</v>
      </c>
      <c r="F76" s="48"/>
      <c r="G76" s="24"/>
      <c r="H76" s="24"/>
      <c r="I76" s="24"/>
      <c r="J76" s="24"/>
      <c r="K76" s="24"/>
      <c r="L76" s="24"/>
      <c r="M76" s="24"/>
      <c r="N76" s="24"/>
      <c r="O76" s="24" t="n">
        <v>15</v>
      </c>
      <c r="P76" s="24"/>
      <c r="Q76" s="24"/>
      <c r="R76" s="24" t="n">
        <v>1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6" t="n">
        <f aca="false">SUM(G76:I76,K76:M76,O76:Q76,S76:U76,W76:Y76,AA76:AC76)</f>
        <v>15</v>
      </c>
      <c r="AF76" s="26" t="n">
        <f aca="false">AG76*25</f>
        <v>25</v>
      </c>
      <c r="AG76" s="26" t="n">
        <f aca="false">SUM(J76,N76,R76,V76,Z76,AD76)</f>
        <v>1</v>
      </c>
      <c r="AK76" s="1"/>
      <c r="AL76" s="1"/>
      <c r="AM76" s="1"/>
    </row>
    <row r="77" s="50" customFormat="true" ht="30.75" hidden="false" customHeight="true" outlineLevel="0" collapsed="false">
      <c r="A77" s="14" t="n">
        <v>8</v>
      </c>
      <c r="B77" s="35" t="s">
        <v>151</v>
      </c>
      <c r="C77" s="41" t="s">
        <v>152</v>
      </c>
      <c r="D77" s="48"/>
      <c r="E77" s="48" t="n">
        <v>6</v>
      </c>
      <c r="F77" s="48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 t="n">
        <v>15</v>
      </c>
      <c r="AB77" s="24" t="n">
        <v>30</v>
      </c>
      <c r="AC77" s="24"/>
      <c r="AD77" s="24" t="n">
        <v>3</v>
      </c>
      <c r="AE77" s="26" t="n">
        <f aca="false">SUM(G77:I77,K77:M77,O77:Q77,S77:U77,W77:Y77,AA77:AC77)</f>
        <v>45</v>
      </c>
      <c r="AF77" s="26" t="n">
        <f aca="false">AG77*25</f>
        <v>75</v>
      </c>
      <c r="AG77" s="26" t="n">
        <f aca="false">SUM(J77,N77,R77,V77,Z77,AD77)</f>
        <v>3</v>
      </c>
      <c r="AK77" s="1"/>
      <c r="AL77" s="1"/>
      <c r="AM77" s="1"/>
    </row>
    <row r="78" s="50" customFormat="true" ht="30.75" hidden="false" customHeight="true" outlineLevel="0" collapsed="false">
      <c r="A78" s="52"/>
      <c r="B78" s="53" t="s">
        <v>56</v>
      </c>
      <c r="C78" s="54"/>
      <c r="D78" s="28"/>
      <c r="E78" s="28"/>
      <c r="F78" s="28"/>
      <c r="G78" s="37" t="n">
        <f aca="false">SUM(G70:G77)</f>
        <v>0</v>
      </c>
      <c r="H78" s="37" t="n">
        <f aca="false">SUM(H70:H77)</f>
        <v>0</v>
      </c>
      <c r="I78" s="37" t="n">
        <f aca="false">SUM(I70:I77)</f>
        <v>0</v>
      </c>
      <c r="J78" s="37" t="n">
        <f aca="false">SUM(J70:J77)</f>
        <v>0</v>
      </c>
      <c r="K78" s="37" t="n">
        <f aca="false">SUM(K70:K77)</f>
        <v>0</v>
      </c>
      <c r="L78" s="37" t="n">
        <f aca="false">SUM(L70:L77)</f>
        <v>0</v>
      </c>
      <c r="M78" s="37" t="n">
        <f aca="false">SUM(M70:M77)</f>
        <v>0</v>
      </c>
      <c r="N78" s="37" t="n">
        <f aca="false">SUM(N70:N77)</f>
        <v>0</v>
      </c>
      <c r="O78" s="37" t="n">
        <f aca="false">SUM(O70:O77)</f>
        <v>75</v>
      </c>
      <c r="P78" s="37" t="n">
        <f aca="false">SUM(P70:P77)</f>
        <v>75</v>
      </c>
      <c r="Q78" s="37" t="n">
        <f aca="false">SUM(Q70:Q77)</f>
        <v>0</v>
      </c>
      <c r="R78" s="37" t="n">
        <f aca="false">SUM(R70:R77)</f>
        <v>10</v>
      </c>
      <c r="S78" s="37" t="n">
        <f aca="false">SUM(S70:S77)</f>
        <v>15</v>
      </c>
      <c r="T78" s="37" t="n">
        <f aca="false">SUM(T70:T77)</f>
        <v>30</v>
      </c>
      <c r="U78" s="37" t="n">
        <f aca="false">SUM(U70:U77)</f>
        <v>0</v>
      </c>
      <c r="V78" s="37" t="n">
        <f aca="false">SUM(V70:V77)</f>
        <v>3</v>
      </c>
      <c r="W78" s="37" t="n">
        <f aca="false">SUM(W70:W77)</f>
        <v>15</v>
      </c>
      <c r="X78" s="37" t="n">
        <f aca="false">SUM(X70:X77)</f>
        <v>30</v>
      </c>
      <c r="Y78" s="37" t="n">
        <f aca="false">SUM(Y70:Y77)</f>
        <v>0</v>
      </c>
      <c r="Z78" s="37" t="n">
        <f aca="false">SUM(Z70:Z77)</f>
        <v>3</v>
      </c>
      <c r="AA78" s="37" t="n">
        <f aca="false">SUM(AA70:AA77)</f>
        <v>15</v>
      </c>
      <c r="AB78" s="37" t="n">
        <f aca="false">SUM(AB70:AB77)</f>
        <v>30</v>
      </c>
      <c r="AC78" s="37" t="n">
        <f aca="false">SUM(AC70:AC77)</f>
        <v>0</v>
      </c>
      <c r="AD78" s="37" t="n">
        <f aca="false">SUM(AD70:AD77)</f>
        <v>3</v>
      </c>
      <c r="AE78" s="37" t="n">
        <f aca="false">SUM(AE70:AE77)</f>
        <v>285</v>
      </c>
      <c r="AF78" s="37" t="n">
        <f aca="false">SUM(AF70:AF77)</f>
        <v>475</v>
      </c>
      <c r="AG78" s="37" t="n">
        <f aca="false">SUM(AG70:AG77)</f>
        <v>19</v>
      </c>
      <c r="AK78" s="1"/>
      <c r="AL78" s="1"/>
      <c r="AM78" s="1"/>
    </row>
    <row r="79" customFormat="false" ht="32.25" hidden="false" customHeight="true" outlineLevel="0" collapsed="false">
      <c r="A79" s="56" t="s">
        <v>153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</row>
    <row r="80" customFormat="false" ht="23.4" hidden="false" customHeight="true" outlineLevel="0" collapsed="false">
      <c r="A80" s="40" t="n">
        <v>1</v>
      </c>
      <c r="B80" s="57" t="s">
        <v>154</v>
      </c>
      <c r="C80" s="41" t="s">
        <v>155</v>
      </c>
      <c r="D80" s="58" t="n">
        <v>3</v>
      </c>
      <c r="E80" s="58" t="n">
        <v>3</v>
      </c>
      <c r="F80" s="58"/>
      <c r="G80" s="59"/>
      <c r="H80" s="59"/>
      <c r="I80" s="59"/>
      <c r="J80" s="59"/>
      <c r="K80" s="59"/>
      <c r="L80" s="59"/>
      <c r="M80" s="59"/>
      <c r="N80" s="59"/>
      <c r="O80" s="59" t="n">
        <v>10</v>
      </c>
      <c r="P80" s="59" t="n">
        <v>15</v>
      </c>
      <c r="Q80" s="59" t="n">
        <v>5</v>
      </c>
      <c r="R80" s="59" t="n">
        <v>2</v>
      </c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26" t="n">
        <f aca="false">SUM(G80:I80,K80:M80,O80:Q80,S80:U80,W80:Y80,AA80:AC80)</f>
        <v>30</v>
      </c>
      <c r="AF80" s="26" t="n">
        <f aca="false">AG80*25</f>
        <v>50</v>
      </c>
      <c r="AG80" s="26" t="n">
        <f aca="false">SUM(J80,N80,R80,V80,Z80,AD80)</f>
        <v>2</v>
      </c>
    </row>
    <row r="81" customFormat="false" ht="23.4" hidden="false" customHeight="true" outlineLevel="0" collapsed="false">
      <c r="A81" s="40" t="n">
        <v>2</v>
      </c>
      <c r="B81" s="57" t="s">
        <v>156</v>
      </c>
      <c r="C81" s="41" t="s">
        <v>157</v>
      </c>
      <c r="D81" s="58"/>
      <c r="E81" s="58" t="n">
        <v>3</v>
      </c>
      <c r="F81" s="58"/>
      <c r="G81" s="59"/>
      <c r="H81" s="59"/>
      <c r="I81" s="59"/>
      <c r="J81" s="59"/>
      <c r="K81" s="59"/>
      <c r="L81" s="59"/>
      <c r="M81" s="59"/>
      <c r="N81" s="59"/>
      <c r="O81" s="59" t="n">
        <v>10</v>
      </c>
      <c r="P81" s="59" t="n">
        <v>15</v>
      </c>
      <c r="Q81" s="59" t="n">
        <v>5</v>
      </c>
      <c r="R81" s="59" t="n">
        <v>2</v>
      </c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26" t="n">
        <f aca="false">SUM(G81:I81,K81:M81,O81:Q81,S81:U81,W81:Y81,AA81:AC81)</f>
        <v>30</v>
      </c>
      <c r="AF81" s="26" t="n">
        <f aca="false">AG81*25</f>
        <v>50</v>
      </c>
      <c r="AG81" s="26" t="n">
        <f aca="false">SUM(J81,N81,R81,V81,Z81,AD81)</f>
        <v>2</v>
      </c>
    </row>
    <row r="82" customFormat="false" ht="23.4" hidden="false" customHeight="true" outlineLevel="0" collapsed="false">
      <c r="A82" s="40" t="n">
        <v>3</v>
      </c>
      <c r="B82" s="57" t="s">
        <v>158</v>
      </c>
      <c r="C82" s="41" t="s">
        <v>159</v>
      </c>
      <c r="D82" s="58"/>
      <c r="E82" s="58" t="n">
        <v>4</v>
      </c>
      <c r="F82" s="58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 t="n">
        <v>10</v>
      </c>
      <c r="T82" s="59" t="n">
        <v>10</v>
      </c>
      <c r="U82" s="59" t="n">
        <v>10</v>
      </c>
      <c r="V82" s="59" t="n">
        <v>2</v>
      </c>
      <c r="W82" s="59"/>
      <c r="X82" s="59"/>
      <c r="Y82" s="59"/>
      <c r="Z82" s="59"/>
      <c r="AA82" s="59"/>
      <c r="AB82" s="59"/>
      <c r="AC82" s="59"/>
      <c r="AD82" s="59"/>
      <c r="AE82" s="26" t="n">
        <f aca="false">SUM(G82:I82,K82:M82,O82:Q82,S82:U82,W82:Y82,AA82:AC82)</f>
        <v>30</v>
      </c>
      <c r="AF82" s="26" t="n">
        <f aca="false">AG82*25</f>
        <v>50</v>
      </c>
      <c r="AG82" s="26" t="n">
        <f aca="false">SUM(J82,N82,R82,V82,Z82,AD82)</f>
        <v>2</v>
      </c>
    </row>
    <row r="83" customFormat="false" ht="23.4" hidden="false" customHeight="true" outlineLevel="0" collapsed="false">
      <c r="A83" s="40" t="n">
        <v>4</v>
      </c>
      <c r="B83" s="60" t="s">
        <v>160</v>
      </c>
      <c r="C83" s="41" t="s">
        <v>161</v>
      </c>
      <c r="D83" s="58"/>
      <c r="E83" s="58" t="n">
        <v>3</v>
      </c>
      <c r="F83" s="58"/>
      <c r="G83" s="59"/>
      <c r="H83" s="59"/>
      <c r="I83" s="59"/>
      <c r="J83" s="59"/>
      <c r="K83" s="59"/>
      <c r="L83" s="59"/>
      <c r="M83" s="59"/>
      <c r="N83" s="59"/>
      <c r="O83" s="59" t="n">
        <v>10</v>
      </c>
      <c r="P83" s="59"/>
      <c r="Q83" s="59"/>
      <c r="R83" s="59" t="n">
        <v>1</v>
      </c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26" t="n">
        <f aca="false">SUM(G83:I83,K83:M83,O83:Q83,S83:U83,W83:Y83,AA83:AC83)</f>
        <v>10</v>
      </c>
      <c r="AF83" s="26" t="n">
        <f aca="false">AG83*25</f>
        <v>25</v>
      </c>
      <c r="AG83" s="26" t="n">
        <f aca="false">SUM(J83,N83,R83,V83,Z83,AD83)</f>
        <v>1</v>
      </c>
    </row>
    <row r="84" customFormat="false" ht="46.8" hidden="false" customHeight="true" outlineLevel="0" collapsed="false">
      <c r="A84" s="40" t="n">
        <v>5</v>
      </c>
      <c r="B84" s="57" t="s">
        <v>162</v>
      </c>
      <c r="C84" s="41" t="s">
        <v>163</v>
      </c>
      <c r="D84" s="58"/>
      <c r="E84" s="58" t="n">
        <v>4</v>
      </c>
      <c r="F84" s="58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 t="n">
        <v>10</v>
      </c>
      <c r="T84" s="59"/>
      <c r="U84" s="59"/>
      <c r="V84" s="59" t="n">
        <v>1</v>
      </c>
      <c r="W84" s="59"/>
      <c r="X84" s="59"/>
      <c r="Y84" s="59"/>
      <c r="Z84" s="59"/>
      <c r="AA84" s="59"/>
      <c r="AB84" s="59"/>
      <c r="AC84" s="59"/>
      <c r="AD84" s="59"/>
      <c r="AE84" s="26" t="n">
        <f aca="false">SUM(G84:I84,K84:M84,O84:Q84,S84:U84,W84:Y84,AA84:AC84)</f>
        <v>10</v>
      </c>
      <c r="AF84" s="26" t="n">
        <f aca="false">AG84*25</f>
        <v>25</v>
      </c>
      <c r="AG84" s="26" t="n">
        <f aca="false">SUM(J84,N84,R84,V84,Z84,AD84)</f>
        <v>1</v>
      </c>
    </row>
    <row r="85" customFormat="false" ht="23.4" hidden="false" customHeight="true" outlineLevel="0" collapsed="false">
      <c r="A85" s="40" t="n">
        <v>6</v>
      </c>
      <c r="B85" s="57" t="s">
        <v>164</v>
      </c>
      <c r="C85" s="41" t="s">
        <v>165</v>
      </c>
      <c r="D85" s="58"/>
      <c r="E85" s="58" t="n">
        <v>4</v>
      </c>
      <c r="F85" s="58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 t="n">
        <v>10</v>
      </c>
      <c r="T85" s="59"/>
      <c r="U85" s="59" t="n">
        <v>5</v>
      </c>
      <c r="V85" s="59" t="n">
        <v>1</v>
      </c>
      <c r="W85" s="59"/>
      <c r="X85" s="59"/>
      <c r="Y85" s="59"/>
      <c r="Z85" s="59"/>
      <c r="AA85" s="59"/>
      <c r="AB85" s="59"/>
      <c r="AC85" s="59"/>
      <c r="AD85" s="59"/>
      <c r="AE85" s="26" t="n">
        <f aca="false">SUM(G85:I85,K85:M85,O85:Q85,S85:U85,W85:Y85,AA85:AC85)</f>
        <v>15</v>
      </c>
      <c r="AF85" s="26" t="n">
        <f aca="false">AG85*25</f>
        <v>25</v>
      </c>
      <c r="AG85" s="26" t="n">
        <f aca="false">SUM(J85,N85,R85,V85,Z85,AD85)</f>
        <v>1</v>
      </c>
    </row>
    <row r="86" customFormat="false" ht="46.8" hidden="false" customHeight="true" outlineLevel="0" collapsed="false">
      <c r="A86" s="40" t="n">
        <v>7</v>
      </c>
      <c r="B86" s="57" t="s">
        <v>166</v>
      </c>
      <c r="C86" s="41" t="s">
        <v>167</v>
      </c>
      <c r="D86" s="58"/>
      <c r="E86" s="58" t="n">
        <v>3</v>
      </c>
      <c r="F86" s="58"/>
      <c r="G86" s="59"/>
      <c r="H86" s="59"/>
      <c r="I86" s="59"/>
      <c r="J86" s="59"/>
      <c r="K86" s="59"/>
      <c r="L86" s="59"/>
      <c r="M86" s="59"/>
      <c r="N86" s="59"/>
      <c r="O86" s="59"/>
      <c r="P86" s="59" t="n">
        <v>15</v>
      </c>
      <c r="Q86" s="59" t="n">
        <v>5</v>
      </c>
      <c r="R86" s="59" t="n">
        <v>1</v>
      </c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26" t="n">
        <f aca="false">SUM(G86:I86,K86:M86,O86:Q86,S86:U86,W86:Y86,AA86:AC86)</f>
        <v>20</v>
      </c>
      <c r="AF86" s="26" t="n">
        <f aca="false">AG86*25</f>
        <v>25</v>
      </c>
      <c r="AG86" s="26" t="n">
        <f aca="false">SUM(J86,N86,R86,V86,Z86,AD86)</f>
        <v>1</v>
      </c>
    </row>
    <row r="87" customFormat="false" ht="46.8" hidden="false" customHeight="true" outlineLevel="0" collapsed="false">
      <c r="A87" s="40" t="n">
        <v>8</v>
      </c>
      <c r="B87" s="61" t="s">
        <v>168</v>
      </c>
      <c r="C87" s="41" t="s">
        <v>169</v>
      </c>
      <c r="D87" s="58" t="n">
        <v>3</v>
      </c>
      <c r="E87" s="58" t="n">
        <v>3</v>
      </c>
      <c r="F87" s="58"/>
      <c r="G87" s="59"/>
      <c r="H87" s="59"/>
      <c r="I87" s="59"/>
      <c r="J87" s="59"/>
      <c r="K87" s="59"/>
      <c r="L87" s="59"/>
      <c r="M87" s="59"/>
      <c r="N87" s="59"/>
      <c r="O87" s="59" t="n">
        <v>10</v>
      </c>
      <c r="P87" s="59" t="n">
        <v>15</v>
      </c>
      <c r="Q87" s="59" t="n">
        <v>5</v>
      </c>
      <c r="R87" s="59" t="n">
        <v>2</v>
      </c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26" t="n">
        <f aca="false">SUM(G87:I87,K87:M87,O87:Q87,S87:U87,W87:Y87,AA87:AC87)</f>
        <v>30</v>
      </c>
      <c r="AF87" s="26" t="n">
        <f aca="false">AG87*25</f>
        <v>50</v>
      </c>
      <c r="AG87" s="26" t="n">
        <f aca="false">SUM(J87,N87,R87,V87,Z87,AD87)</f>
        <v>2</v>
      </c>
    </row>
    <row r="88" customFormat="false" ht="23.4" hidden="false" customHeight="true" outlineLevel="0" collapsed="false">
      <c r="A88" s="40" t="n">
        <v>9</v>
      </c>
      <c r="B88" s="61" t="s">
        <v>170</v>
      </c>
      <c r="C88" s="41" t="s">
        <v>171</v>
      </c>
      <c r="D88" s="58"/>
      <c r="E88" s="58" t="n">
        <v>4</v>
      </c>
      <c r="F88" s="58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 t="n">
        <v>10</v>
      </c>
      <c r="T88" s="59"/>
      <c r="U88" s="59" t="n">
        <v>5</v>
      </c>
      <c r="V88" s="59" t="n">
        <v>1</v>
      </c>
      <c r="W88" s="59"/>
      <c r="X88" s="59"/>
      <c r="Y88" s="59"/>
      <c r="Z88" s="59"/>
      <c r="AA88" s="59"/>
      <c r="AB88" s="59"/>
      <c r="AC88" s="59"/>
      <c r="AD88" s="59"/>
      <c r="AE88" s="26" t="n">
        <f aca="false">SUM(G88:I88,K88:M88,O88:Q88,S88:U88,W88:Y88,AA88:AC88)</f>
        <v>15</v>
      </c>
      <c r="AF88" s="26" t="n">
        <f aca="false">AG88*25</f>
        <v>25</v>
      </c>
      <c r="AG88" s="26" t="n">
        <f aca="false">SUM(J88,N88,R88,V88,Z88,AD88)</f>
        <v>1</v>
      </c>
    </row>
    <row r="89" customFormat="false" ht="46.8" hidden="false" customHeight="true" outlineLevel="0" collapsed="false">
      <c r="A89" s="40" t="n">
        <v>10</v>
      </c>
      <c r="B89" s="61" t="s">
        <v>172</v>
      </c>
      <c r="C89" s="41" t="s">
        <v>173</v>
      </c>
      <c r="D89" s="58"/>
      <c r="E89" s="58" t="n">
        <v>3</v>
      </c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 t="n">
        <v>30</v>
      </c>
      <c r="Q89" s="59"/>
      <c r="R89" s="59" t="n">
        <v>2</v>
      </c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26" t="n">
        <f aca="false">SUM(G89:I89,K89:M89,O89:Q89,S89:U89,W89:Y89,AA89:AC89)</f>
        <v>30</v>
      </c>
      <c r="AF89" s="26" t="n">
        <f aca="false">AG89*25</f>
        <v>50</v>
      </c>
      <c r="AG89" s="26" t="n">
        <f aca="false">SUM(J89,N89,R89,V89,Z89,AD89)</f>
        <v>2</v>
      </c>
    </row>
    <row r="90" customFormat="false" ht="23.4" hidden="false" customHeight="true" outlineLevel="0" collapsed="false">
      <c r="A90" s="40" t="n">
        <v>11</v>
      </c>
      <c r="B90" s="61" t="s">
        <v>174</v>
      </c>
      <c r="C90" s="41" t="s">
        <v>175</v>
      </c>
      <c r="D90" s="58" t="n">
        <v>4</v>
      </c>
      <c r="E90" s="58" t="n">
        <v>4</v>
      </c>
      <c r="F90" s="58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 t="n">
        <v>10</v>
      </c>
      <c r="T90" s="59" t="n">
        <v>15</v>
      </c>
      <c r="U90" s="59"/>
      <c r="V90" s="59" t="n">
        <v>2</v>
      </c>
      <c r="W90" s="59"/>
      <c r="X90" s="59"/>
      <c r="Y90" s="59"/>
      <c r="Z90" s="59"/>
      <c r="AA90" s="59"/>
      <c r="AB90" s="59"/>
      <c r="AC90" s="59"/>
      <c r="AD90" s="59"/>
      <c r="AE90" s="26" t="n">
        <f aca="false">SUM(G90:I90,K90:M90,O90:Q90,S90:U90,W90:Y90,AA90:AC90)</f>
        <v>25</v>
      </c>
      <c r="AF90" s="26" t="n">
        <f aca="false">AG90*25</f>
        <v>50</v>
      </c>
      <c r="AG90" s="26" t="n">
        <f aca="false">SUM(J90,N90,R90,V90,Z90,AD90)</f>
        <v>2</v>
      </c>
    </row>
    <row r="91" customFormat="false" ht="23.4" hidden="false" customHeight="true" outlineLevel="0" collapsed="false">
      <c r="A91" s="40" t="n">
        <v>12</v>
      </c>
      <c r="B91" s="61" t="s">
        <v>176</v>
      </c>
      <c r="C91" s="41" t="s">
        <v>177</v>
      </c>
      <c r="D91" s="58"/>
      <c r="E91" s="58" t="n">
        <v>4</v>
      </c>
      <c r="F91" s="58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 t="n">
        <v>15</v>
      </c>
      <c r="U91" s="59"/>
      <c r="V91" s="59" t="n">
        <v>1</v>
      </c>
      <c r="W91" s="59"/>
      <c r="X91" s="59"/>
      <c r="Y91" s="59"/>
      <c r="Z91" s="59"/>
      <c r="AA91" s="59"/>
      <c r="AB91" s="59"/>
      <c r="AC91" s="59"/>
      <c r="AD91" s="59"/>
      <c r="AE91" s="26" t="n">
        <f aca="false">SUM(G91:I91,K91:M91,O91:Q91,S91:U91,W91:Y91,AA91:AC91)</f>
        <v>15</v>
      </c>
      <c r="AF91" s="26" t="n">
        <f aca="false">AG91*25</f>
        <v>25</v>
      </c>
      <c r="AG91" s="26" t="n">
        <f aca="false">SUM(J91,N91,R91,V91,Z91,AD91)</f>
        <v>1</v>
      </c>
    </row>
    <row r="92" customFormat="false" ht="23.4" hidden="false" customHeight="true" outlineLevel="0" collapsed="false">
      <c r="A92" s="40" t="n">
        <v>13</v>
      </c>
      <c r="B92" s="61" t="s">
        <v>178</v>
      </c>
      <c r="C92" s="41" t="s">
        <v>179</v>
      </c>
      <c r="D92" s="58"/>
      <c r="E92" s="58" t="n">
        <v>4</v>
      </c>
      <c r="F92" s="58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 t="n">
        <v>10</v>
      </c>
      <c r="T92" s="59" t="n">
        <v>10</v>
      </c>
      <c r="U92" s="59"/>
      <c r="V92" s="59" t="n">
        <v>2</v>
      </c>
      <c r="W92" s="59"/>
      <c r="X92" s="59"/>
      <c r="Y92" s="59"/>
      <c r="Z92" s="59"/>
      <c r="AA92" s="59"/>
      <c r="AB92" s="59"/>
      <c r="AC92" s="59"/>
      <c r="AD92" s="59"/>
      <c r="AE92" s="26" t="n">
        <f aca="false">SUM(G92:I92,K92:M92,O92:Q92,S92:U92,W92:Y92,AA92:AC92)</f>
        <v>20</v>
      </c>
      <c r="AF92" s="26" t="n">
        <f aca="false">AG92*25</f>
        <v>50</v>
      </c>
      <c r="AG92" s="26" t="n">
        <f aca="false">SUM(J92,N92,R92,V92,Z92,AD92)</f>
        <v>2</v>
      </c>
    </row>
    <row r="93" customFormat="false" ht="23.4" hidden="false" customHeight="true" outlineLevel="0" collapsed="false">
      <c r="A93" s="62" t="n">
        <v>14</v>
      </c>
      <c r="B93" s="63" t="s">
        <v>180</v>
      </c>
      <c r="C93" s="64" t="s">
        <v>181</v>
      </c>
      <c r="D93" s="58"/>
      <c r="E93" s="58" t="n">
        <v>5.6</v>
      </c>
      <c r="F93" s="58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 t="n">
        <v>30</v>
      </c>
      <c r="X93" s="59" t="n">
        <v>30</v>
      </c>
      <c r="Y93" s="59"/>
      <c r="Z93" s="59" t="n">
        <v>4</v>
      </c>
      <c r="AA93" s="59" t="n">
        <v>15</v>
      </c>
      <c r="AB93" s="59" t="n">
        <v>30</v>
      </c>
      <c r="AC93" s="59"/>
      <c r="AD93" s="59" t="n">
        <v>4</v>
      </c>
      <c r="AE93" s="26" t="n">
        <f aca="false">SUM(G93:I93,K93:M93,O93:Q93,S93:U93,W93:Y93,AA93:AC93)</f>
        <v>105</v>
      </c>
      <c r="AF93" s="26" t="n">
        <f aca="false">AG93*25</f>
        <v>200</v>
      </c>
      <c r="AG93" s="26" t="n">
        <f aca="false">SUM(J93,N93,R93,V93,Z93,AD93)</f>
        <v>8</v>
      </c>
    </row>
    <row r="94" customFormat="false" ht="46.8" hidden="false" customHeight="true" outlineLevel="0" collapsed="false">
      <c r="A94" s="62" t="n">
        <v>15</v>
      </c>
      <c r="B94" s="35" t="s">
        <v>182</v>
      </c>
      <c r="C94" s="64" t="s">
        <v>183</v>
      </c>
      <c r="D94" s="58"/>
      <c r="E94" s="58" t="n">
        <v>5.6</v>
      </c>
      <c r="F94" s="58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 t="n">
        <v>45</v>
      </c>
      <c r="Y94" s="59"/>
      <c r="Z94" s="59" t="n">
        <v>3</v>
      </c>
      <c r="AA94" s="59"/>
      <c r="AB94" s="59" t="n">
        <v>45</v>
      </c>
      <c r="AC94" s="59"/>
      <c r="AD94" s="59" t="n">
        <v>2</v>
      </c>
      <c r="AE94" s="26" t="n">
        <f aca="false">SUM(G94:I94,K94:M94,O94:Q94,S94:U94,W94:Y94,AA94:AC94)</f>
        <v>90</v>
      </c>
      <c r="AF94" s="26" t="n">
        <f aca="false">AG94*25</f>
        <v>125</v>
      </c>
      <c r="AG94" s="26" t="n">
        <f aca="false">SUM(J94,N94,R94,V94,Z94,AD94)</f>
        <v>5</v>
      </c>
    </row>
    <row r="95" customFormat="false" ht="46.8" hidden="false" customHeight="true" outlineLevel="0" collapsed="false">
      <c r="A95" s="62" t="n">
        <v>16</v>
      </c>
      <c r="B95" s="35" t="s">
        <v>184</v>
      </c>
      <c r="C95" s="64" t="s">
        <v>185</v>
      </c>
      <c r="D95" s="65"/>
      <c r="E95" s="62" t="n">
        <v>5</v>
      </c>
      <c r="F95" s="65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6" t="n">
        <v>30</v>
      </c>
      <c r="Y95" s="66"/>
      <c r="Z95" s="66" t="n">
        <v>2</v>
      </c>
      <c r="AA95" s="59"/>
      <c r="AB95" s="59"/>
      <c r="AC95" s="59"/>
      <c r="AD95" s="59"/>
      <c r="AE95" s="26" t="n">
        <f aca="false">SUM(G95:I95,K95:M95,O95:Q95,S95:U95,W95:Y95,AA95:AC95)</f>
        <v>30</v>
      </c>
      <c r="AF95" s="26" t="n">
        <f aca="false">AG95*25</f>
        <v>50</v>
      </c>
      <c r="AG95" s="26" t="n">
        <f aca="false">SUM(J95,N95,R95,V95,Z95,AD95)</f>
        <v>2</v>
      </c>
    </row>
    <row r="96" s="38" customFormat="true" ht="32.25" hidden="false" customHeight="true" outlineLevel="0" collapsed="false">
      <c r="A96" s="36" t="s">
        <v>56</v>
      </c>
      <c r="B96" s="36"/>
      <c r="C96" s="28"/>
      <c r="D96" s="28"/>
      <c r="E96" s="28"/>
      <c r="F96" s="28"/>
      <c r="G96" s="37" t="n">
        <f aca="false">SUM(G80:G95)</f>
        <v>0</v>
      </c>
      <c r="H96" s="37" t="n">
        <f aca="false">SUM(H80:H95)</f>
        <v>0</v>
      </c>
      <c r="I96" s="37" t="n">
        <f aca="false">SUM(I80:I95)</f>
        <v>0</v>
      </c>
      <c r="J96" s="37" t="n">
        <f aca="false">SUM(J80:J95)</f>
        <v>0</v>
      </c>
      <c r="K96" s="37" t="n">
        <f aca="false">SUM(K80:K95)</f>
        <v>0</v>
      </c>
      <c r="L96" s="37" t="n">
        <f aca="false">SUM(L80:L95)</f>
        <v>0</v>
      </c>
      <c r="M96" s="37" t="n">
        <f aca="false">SUM(M80:M95)</f>
        <v>0</v>
      </c>
      <c r="N96" s="37" t="n">
        <f aca="false">SUM(N80:N95)</f>
        <v>0</v>
      </c>
      <c r="O96" s="37" t="n">
        <f aca="false">SUM(O80:O95)</f>
        <v>40</v>
      </c>
      <c r="P96" s="37" t="n">
        <f aca="false">SUM(P80:P95)</f>
        <v>90</v>
      </c>
      <c r="Q96" s="37" t="n">
        <f aca="false">SUM(Q80:Q95)</f>
        <v>20</v>
      </c>
      <c r="R96" s="37" t="n">
        <f aca="false">SUM(R80:R95)</f>
        <v>10</v>
      </c>
      <c r="S96" s="37" t="n">
        <f aca="false">SUM(S80:S95)</f>
        <v>60</v>
      </c>
      <c r="T96" s="37" t="n">
        <f aca="false">SUM(T80:T95)</f>
        <v>50</v>
      </c>
      <c r="U96" s="37" t="n">
        <f aca="false">SUM(U80:U95)</f>
        <v>20</v>
      </c>
      <c r="V96" s="37" t="n">
        <f aca="false">SUM(V80:V95)</f>
        <v>10</v>
      </c>
      <c r="W96" s="37" t="n">
        <f aca="false">SUM(W80:W95)</f>
        <v>30</v>
      </c>
      <c r="X96" s="37" t="n">
        <f aca="false">SUM(X80:X95)</f>
        <v>105</v>
      </c>
      <c r="Y96" s="37" t="n">
        <f aca="false">SUM(Y80:Y95)</f>
        <v>0</v>
      </c>
      <c r="Z96" s="37" t="n">
        <f aca="false">SUM(Z80:Z95)</f>
        <v>9</v>
      </c>
      <c r="AA96" s="37" t="n">
        <f aca="false">SUM(AA80:AA95)</f>
        <v>15</v>
      </c>
      <c r="AB96" s="37" t="n">
        <f aca="false">SUM(AB80:AB95)</f>
        <v>75</v>
      </c>
      <c r="AC96" s="37" t="n">
        <f aca="false">SUM(AC80:AC95)</f>
        <v>0</v>
      </c>
      <c r="AD96" s="37" t="n">
        <f aca="false">SUM(AD80:AD95)</f>
        <v>6</v>
      </c>
      <c r="AE96" s="37" t="n">
        <f aca="false">SUM(AE80:AE95)</f>
        <v>505</v>
      </c>
      <c r="AF96" s="37" t="n">
        <f aca="false">SUM(AF80:AF95)</f>
        <v>875</v>
      </c>
      <c r="AG96" s="37" t="n">
        <f aca="false">SUM(AG80:AG95)</f>
        <v>35</v>
      </c>
      <c r="AH96" s="1"/>
      <c r="AI96" s="1"/>
      <c r="AK96" s="1"/>
      <c r="AL96" s="1"/>
      <c r="AM96" s="1"/>
    </row>
    <row r="97" s="50" customFormat="true" ht="30.75" hidden="false" customHeight="true" outlineLevel="0" collapsed="false">
      <c r="A97" s="49" t="s">
        <v>186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K97" s="1"/>
      <c r="AL97" s="1"/>
      <c r="AM97" s="1"/>
    </row>
    <row r="98" s="50" customFormat="true" ht="30.75" hidden="false" customHeight="true" outlineLevel="0" collapsed="false">
      <c r="A98" s="14" t="n">
        <v>1</v>
      </c>
      <c r="B98" s="43" t="s">
        <v>187</v>
      </c>
      <c r="C98" s="41" t="s">
        <v>188</v>
      </c>
      <c r="D98" s="48"/>
      <c r="E98" s="48" t="n">
        <v>4</v>
      </c>
      <c r="F98" s="48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 t="n">
        <v>15</v>
      </c>
      <c r="T98" s="24" t="n">
        <v>30</v>
      </c>
      <c r="U98" s="24"/>
      <c r="V98" s="24" t="n">
        <v>3</v>
      </c>
      <c r="W98" s="24"/>
      <c r="X98" s="24"/>
      <c r="Y98" s="24"/>
      <c r="Z98" s="24"/>
      <c r="AA98" s="24"/>
      <c r="AB98" s="24"/>
      <c r="AC98" s="24"/>
      <c r="AD98" s="24"/>
      <c r="AE98" s="26" t="n">
        <f aca="false">SUM(G98:I98,K98:M98,O98:Q98,S98:U98,W98:Y98,AA98:AC98)</f>
        <v>45</v>
      </c>
      <c r="AF98" s="26" t="n">
        <f aca="false">AG98*25</f>
        <v>75</v>
      </c>
      <c r="AG98" s="26" t="n">
        <f aca="false">SUM(J98,N98,R98,V98,Z98,AD98)</f>
        <v>3</v>
      </c>
      <c r="AK98" s="1"/>
      <c r="AL98" s="1"/>
      <c r="AM98" s="1"/>
    </row>
    <row r="99" s="50" customFormat="true" ht="30.75" hidden="false" customHeight="true" outlineLevel="0" collapsed="false">
      <c r="A99" s="14" t="n">
        <v>2</v>
      </c>
      <c r="B99" s="43" t="s">
        <v>189</v>
      </c>
      <c r="C99" s="41" t="s">
        <v>190</v>
      </c>
      <c r="D99" s="48"/>
      <c r="E99" s="48" t="n">
        <v>4</v>
      </c>
      <c r="F99" s="48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 t="n">
        <v>15</v>
      </c>
      <c r="T99" s="24" t="n">
        <v>30</v>
      </c>
      <c r="U99" s="24"/>
      <c r="V99" s="24" t="n">
        <v>3</v>
      </c>
      <c r="W99" s="24"/>
      <c r="X99" s="24"/>
      <c r="Y99" s="24"/>
      <c r="Z99" s="24"/>
      <c r="AA99" s="24"/>
      <c r="AB99" s="24"/>
      <c r="AC99" s="24"/>
      <c r="AD99" s="24"/>
      <c r="AE99" s="26" t="n">
        <f aca="false">SUM(G99:I99,K99:M99,O99:Q99,S99:U99,W99:Y99,AA99:AC99)</f>
        <v>45</v>
      </c>
      <c r="AF99" s="26" t="n">
        <f aca="false">AG99*25</f>
        <v>75</v>
      </c>
      <c r="AG99" s="26" t="n">
        <f aca="false">SUM(J99,N99,R99,V99,Z99,AD99)</f>
        <v>3</v>
      </c>
      <c r="AK99" s="1"/>
      <c r="AL99" s="1"/>
      <c r="AM99" s="1"/>
    </row>
    <row r="100" s="50" customFormat="true" ht="30.75" hidden="false" customHeight="true" outlineLevel="0" collapsed="false">
      <c r="A100" s="14" t="n">
        <v>3</v>
      </c>
      <c r="B100" s="43" t="s">
        <v>191</v>
      </c>
      <c r="C100" s="41" t="s">
        <v>192</v>
      </c>
      <c r="D100" s="48"/>
      <c r="E100" s="48" t="n">
        <v>4</v>
      </c>
      <c r="F100" s="48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 t="n">
        <v>15</v>
      </c>
      <c r="T100" s="24" t="n">
        <v>30</v>
      </c>
      <c r="U100" s="24"/>
      <c r="V100" s="24" t="n">
        <v>3</v>
      </c>
      <c r="W100" s="24"/>
      <c r="X100" s="24"/>
      <c r="Y100" s="24"/>
      <c r="Z100" s="24"/>
      <c r="AA100" s="24"/>
      <c r="AB100" s="24"/>
      <c r="AC100" s="24"/>
      <c r="AD100" s="24"/>
      <c r="AE100" s="26" t="n">
        <f aca="false">SUM(G100:I100,K100:M100,O100:Q100,S100:U100,W100:Y100,AA100:AC100)</f>
        <v>45</v>
      </c>
      <c r="AF100" s="26" t="n">
        <f aca="false">AG100*25</f>
        <v>75</v>
      </c>
      <c r="AG100" s="26" t="n">
        <f aca="false">SUM(J100,N100,R100,V100,Z100,AD100)</f>
        <v>3</v>
      </c>
      <c r="AK100" s="1"/>
      <c r="AL100" s="1"/>
      <c r="AM100" s="1"/>
    </row>
    <row r="101" s="50" customFormat="true" ht="30.75" hidden="false" customHeight="true" outlineLevel="0" collapsed="false">
      <c r="A101" s="14" t="n">
        <v>4</v>
      </c>
      <c r="B101" s="43" t="s">
        <v>193</v>
      </c>
      <c r="C101" s="41" t="s">
        <v>194</v>
      </c>
      <c r="D101" s="48"/>
      <c r="E101" s="48" t="n">
        <v>2</v>
      </c>
      <c r="F101" s="48"/>
      <c r="G101" s="24"/>
      <c r="H101" s="24"/>
      <c r="I101" s="24"/>
      <c r="J101" s="24"/>
      <c r="K101" s="24" t="n">
        <v>15</v>
      </c>
      <c r="L101" s="24" t="n">
        <v>30</v>
      </c>
      <c r="M101" s="24"/>
      <c r="N101" s="24" t="n">
        <v>3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6" t="n">
        <f aca="false">SUM(G101:I101,K101:M101,O101:Q101,S101:U101,W101:Y101,AA101:AC101)</f>
        <v>45</v>
      </c>
      <c r="AF101" s="26" t="n">
        <f aca="false">AG101*25</f>
        <v>75</v>
      </c>
      <c r="AG101" s="26" t="n">
        <f aca="false">SUM(J101,N101,R101,V101,Z101,AD101)</f>
        <v>3</v>
      </c>
      <c r="AK101" s="1"/>
      <c r="AL101" s="1"/>
      <c r="AM101" s="1"/>
    </row>
    <row r="102" s="50" customFormat="true" ht="30.75" hidden="false" customHeight="true" outlineLevel="0" collapsed="false">
      <c r="A102" s="14" t="n">
        <v>5</v>
      </c>
      <c r="B102" s="43" t="s">
        <v>195</v>
      </c>
      <c r="C102" s="41" t="s">
        <v>196</v>
      </c>
      <c r="D102" s="48"/>
      <c r="E102" s="48" t="n">
        <v>6</v>
      </c>
      <c r="F102" s="48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 t="n">
        <v>15</v>
      </c>
      <c r="AB102" s="24" t="n">
        <v>30</v>
      </c>
      <c r="AC102" s="24"/>
      <c r="AD102" s="24" t="n">
        <v>3</v>
      </c>
      <c r="AE102" s="26" t="n">
        <f aca="false">SUM(G102:I102,K102:M102,O102:Q102,S102:U102,W102:Y102,AA102:AC102)</f>
        <v>45</v>
      </c>
      <c r="AF102" s="26" t="n">
        <f aca="false">AG102*25</f>
        <v>75</v>
      </c>
      <c r="AG102" s="26" t="n">
        <f aca="false">SUM(J102,N102,R102,V102,Z102,AD102)</f>
        <v>3</v>
      </c>
      <c r="AK102" s="1"/>
      <c r="AL102" s="1"/>
      <c r="AM102" s="1"/>
    </row>
    <row r="103" s="50" customFormat="true" ht="30.75" hidden="false" customHeight="true" outlineLevel="0" collapsed="false">
      <c r="A103" s="14" t="n">
        <v>6</v>
      </c>
      <c r="B103" s="43" t="s">
        <v>197</v>
      </c>
      <c r="C103" s="41" t="s">
        <v>198</v>
      </c>
      <c r="D103" s="48"/>
      <c r="E103" s="48" t="n">
        <v>5</v>
      </c>
      <c r="F103" s="48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 t="n">
        <v>15</v>
      </c>
      <c r="X103" s="24" t="n">
        <v>30</v>
      </c>
      <c r="Y103" s="24"/>
      <c r="Z103" s="24" t="n">
        <v>3</v>
      </c>
      <c r="AA103" s="24"/>
      <c r="AB103" s="24"/>
      <c r="AC103" s="24"/>
      <c r="AD103" s="24"/>
      <c r="AE103" s="26" t="n">
        <f aca="false">SUM(G103:I103,K103:M103,O103:Q103,S103:U103,W103:Y103,AA103:AC103)</f>
        <v>45</v>
      </c>
      <c r="AF103" s="26" t="n">
        <f aca="false">AG103*25</f>
        <v>75</v>
      </c>
      <c r="AG103" s="26" t="n">
        <f aca="false">SUM(J103,N103,R103,V103,Z103,AD103)</f>
        <v>3</v>
      </c>
      <c r="AK103" s="1"/>
      <c r="AL103" s="1"/>
      <c r="AM103" s="1"/>
    </row>
    <row r="104" s="50" customFormat="true" ht="30.75" hidden="false" customHeight="true" outlineLevel="0" collapsed="false">
      <c r="A104" s="14" t="n">
        <v>7</v>
      </c>
      <c r="B104" s="43" t="s">
        <v>199</v>
      </c>
      <c r="C104" s="41" t="s">
        <v>200</v>
      </c>
      <c r="D104" s="48"/>
      <c r="E104" s="48" t="n">
        <v>6</v>
      </c>
      <c r="F104" s="48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 t="n">
        <v>15</v>
      </c>
      <c r="AB104" s="24" t="n">
        <v>30</v>
      </c>
      <c r="AC104" s="24"/>
      <c r="AD104" s="24" t="n">
        <v>3</v>
      </c>
      <c r="AE104" s="26" t="n">
        <f aca="false">SUM(G104:I104,K104:M104,O104:Q104,S104:U104,W104:Y104,AA104:AC104)</f>
        <v>45</v>
      </c>
      <c r="AF104" s="26" t="n">
        <f aca="false">AG104*25</f>
        <v>75</v>
      </c>
      <c r="AG104" s="26" t="n">
        <f aca="false">SUM(J104,N104,R104,V104,Z104,AD104)</f>
        <v>3</v>
      </c>
      <c r="AK104" s="1"/>
      <c r="AL104" s="1"/>
      <c r="AM104" s="1"/>
    </row>
    <row r="105" s="50" customFormat="true" ht="30.75" hidden="false" customHeight="true" outlineLevel="0" collapsed="false">
      <c r="A105" s="14" t="n">
        <v>8</v>
      </c>
      <c r="B105" s="43" t="s">
        <v>201</v>
      </c>
      <c r="C105" s="41" t="s">
        <v>202</v>
      </c>
      <c r="D105" s="48"/>
      <c r="E105" s="48" t="n">
        <v>2</v>
      </c>
      <c r="F105" s="48"/>
      <c r="G105" s="24"/>
      <c r="H105" s="24"/>
      <c r="I105" s="24"/>
      <c r="J105" s="24"/>
      <c r="K105" s="24" t="n">
        <v>15</v>
      </c>
      <c r="L105" s="24" t="n">
        <v>30</v>
      </c>
      <c r="M105" s="24"/>
      <c r="N105" s="24" t="n">
        <v>3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6" t="n">
        <f aca="false">SUM(G105:I105,K105:M105,O105:Q105,S105:U105,W105:Y105,AA105:AC105)</f>
        <v>45</v>
      </c>
      <c r="AF105" s="26" t="n">
        <f aca="false">AG105*25</f>
        <v>75</v>
      </c>
      <c r="AG105" s="26" t="n">
        <f aca="false">SUM(J105,N105,R105,V105,Z105,AD105)</f>
        <v>3</v>
      </c>
      <c r="AK105" s="1"/>
      <c r="AL105" s="1"/>
      <c r="AM105" s="1"/>
    </row>
    <row r="106" s="50" customFormat="true" ht="30.75" hidden="false" customHeight="true" outlineLevel="0" collapsed="false">
      <c r="A106" s="14" t="n">
        <v>9</v>
      </c>
      <c r="B106" s="43" t="s">
        <v>203</v>
      </c>
      <c r="C106" s="41" t="s">
        <v>204</v>
      </c>
      <c r="D106" s="48"/>
      <c r="E106" s="48" t="n">
        <v>5</v>
      </c>
      <c r="F106" s="48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 t="n">
        <v>15</v>
      </c>
      <c r="X106" s="24" t="n">
        <v>30</v>
      </c>
      <c r="Y106" s="24"/>
      <c r="Z106" s="24" t="n">
        <v>3</v>
      </c>
      <c r="AA106" s="24"/>
      <c r="AB106" s="24"/>
      <c r="AC106" s="24"/>
      <c r="AD106" s="24"/>
      <c r="AE106" s="26" t="n">
        <f aca="false">SUM(G106:I106,K106:M106,O106:Q106,S106:U106,W106:Y106,AA106:AC106)</f>
        <v>45</v>
      </c>
      <c r="AF106" s="26" t="n">
        <f aca="false">AG106*25</f>
        <v>75</v>
      </c>
      <c r="AG106" s="26" t="n">
        <f aca="false">SUM(J106,N106,R106,V106,Z106,AD106)</f>
        <v>3</v>
      </c>
      <c r="AK106" s="1"/>
      <c r="AL106" s="1"/>
      <c r="AM106" s="1"/>
    </row>
    <row r="107" s="50" customFormat="true" ht="30.75" hidden="false" customHeight="true" outlineLevel="0" collapsed="false">
      <c r="A107" s="14" t="n">
        <v>10</v>
      </c>
      <c r="B107" s="43" t="s">
        <v>205</v>
      </c>
      <c r="C107" s="41" t="s">
        <v>206</v>
      </c>
      <c r="D107" s="48"/>
      <c r="E107" s="48" t="n">
        <v>5</v>
      </c>
      <c r="F107" s="48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 t="n">
        <v>15</v>
      </c>
      <c r="X107" s="24" t="n">
        <v>30</v>
      </c>
      <c r="Y107" s="24"/>
      <c r="Z107" s="24" t="n">
        <v>3</v>
      </c>
      <c r="AA107" s="24"/>
      <c r="AB107" s="24"/>
      <c r="AC107" s="24"/>
      <c r="AD107" s="24"/>
      <c r="AE107" s="26" t="n">
        <f aca="false">SUM(G107:I107,K107:M107,O107:Q107,S107:U107,W107:Y107,AA107:AC107)</f>
        <v>45</v>
      </c>
      <c r="AF107" s="26" t="n">
        <f aca="false">AG107*25</f>
        <v>75</v>
      </c>
      <c r="AG107" s="26" t="n">
        <f aca="false">SUM(J107,N107,R107,V107,Z107,AD107)</f>
        <v>3</v>
      </c>
      <c r="AK107" s="1"/>
      <c r="AL107" s="1"/>
      <c r="AM107" s="1"/>
    </row>
    <row r="108" s="50" customFormat="true" ht="30.75" hidden="false" customHeight="true" outlineLevel="0" collapsed="false">
      <c r="A108" s="14" t="n">
        <v>11</v>
      </c>
      <c r="B108" s="51" t="s">
        <v>207</v>
      </c>
      <c r="C108" s="47" t="s">
        <v>208</v>
      </c>
      <c r="D108" s="48"/>
      <c r="E108" s="48" t="n">
        <v>6</v>
      </c>
      <c r="F108" s="48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 t="n">
        <v>15</v>
      </c>
      <c r="AB108" s="24" t="n">
        <v>30</v>
      </c>
      <c r="AC108" s="24"/>
      <c r="AD108" s="24" t="n">
        <v>3</v>
      </c>
      <c r="AE108" s="26" t="n">
        <f aca="false">SUM(G108:I108,K108:M108,O108:Q108,S108:U108,W108:Y108,AA108:AC108)</f>
        <v>45</v>
      </c>
      <c r="AF108" s="26" t="n">
        <f aca="false">AG108*25</f>
        <v>75</v>
      </c>
      <c r="AG108" s="26" t="n">
        <f aca="false">SUM(J108,N108,R108,V108,Z108,AD108)</f>
        <v>3</v>
      </c>
      <c r="AK108" s="1"/>
      <c r="AL108" s="1"/>
      <c r="AM108" s="1"/>
    </row>
    <row r="109" s="50" customFormat="true" ht="30.75" hidden="false" customHeight="true" outlineLevel="0" collapsed="false">
      <c r="A109" s="14" t="n">
        <v>12</v>
      </c>
      <c r="B109" s="67" t="s">
        <v>209</v>
      </c>
      <c r="C109" s="47" t="s">
        <v>210</v>
      </c>
      <c r="D109" s="48"/>
      <c r="E109" s="48" t="n">
        <v>2</v>
      </c>
      <c r="F109" s="48"/>
      <c r="G109" s="24"/>
      <c r="H109" s="24"/>
      <c r="I109" s="24"/>
      <c r="J109" s="24"/>
      <c r="K109" s="24" t="n">
        <v>15</v>
      </c>
      <c r="L109" s="24" t="n">
        <v>30</v>
      </c>
      <c r="M109" s="24"/>
      <c r="N109" s="24" t="n">
        <v>3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6" t="n">
        <f aca="false">SUM(G109:I109,K109:M109,O109:Q109,S109:U109,W109:Y109,AA109:AC109)</f>
        <v>45</v>
      </c>
      <c r="AF109" s="26" t="n">
        <f aca="false">AG109*25</f>
        <v>75</v>
      </c>
      <c r="AG109" s="26" t="n">
        <f aca="false">SUM(J109,N109,R109,V109,Z109,AD109)</f>
        <v>3</v>
      </c>
      <c r="AK109" s="1"/>
      <c r="AL109" s="1"/>
      <c r="AM109" s="1"/>
    </row>
    <row r="110" s="50" customFormat="true" ht="30.75" hidden="false" customHeight="true" outlineLevel="0" collapsed="false">
      <c r="A110" s="14" t="n">
        <v>13</v>
      </c>
      <c r="B110" s="35" t="s">
        <v>211</v>
      </c>
      <c r="C110" s="41" t="s">
        <v>212</v>
      </c>
      <c r="D110" s="48"/>
      <c r="E110" s="48" t="n">
        <v>2</v>
      </c>
      <c r="F110" s="48"/>
      <c r="G110" s="24"/>
      <c r="H110" s="24"/>
      <c r="I110" s="24"/>
      <c r="J110" s="24"/>
      <c r="K110" s="24" t="n">
        <v>15</v>
      </c>
      <c r="L110" s="24" t="n">
        <v>30</v>
      </c>
      <c r="M110" s="24"/>
      <c r="N110" s="24" t="n">
        <v>3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6" t="n">
        <f aca="false">SUM(G110:I110,K110:M110,O110:Q110,S110:U110,W110:Y110,AA110:AC110)</f>
        <v>45</v>
      </c>
      <c r="AF110" s="26" t="n">
        <f aca="false">AG110*25</f>
        <v>75</v>
      </c>
      <c r="AG110" s="26" t="n">
        <f aca="false">SUM(J110,N110,R110,V110,Z110,AD110)</f>
        <v>3</v>
      </c>
      <c r="AK110" s="1"/>
      <c r="AL110" s="1"/>
      <c r="AM110" s="1"/>
    </row>
    <row r="111" s="50" customFormat="true" ht="30.75" hidden="false" customHeight="true" outlineLevel="0" collapsed="false">
      <c r="A111" s="14" t="n">
        <v>14</v>
      </c>
      <c r="B111" s="35" t="s">
        <v>213</v>
      </c>
      <c r="C111" s="41" t="s">
        <v>214</v>
      </c>
      <c r="D111" s="48"/>
      <c r="E111" s="48" t="n">
        <v>6</v>
      </c>
      <c r="F111" s="48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 t="n">
        <v>15</v>
      </c>
      <c r="AB111" s="24" t="n">
        <v>30</v>
      </c>
      <c r="AC111" s="24"/>
      <c r="AD111" s="24" t="n">
        <v>3</v>
      </c>
      <c r="AE111" s="26" t="n">
        <f aca="false">SUM(G111:I111,K111:M111,O111:Q111,S111:U111,W111:Y111,AA111:AC111)</f>
        <v>45</v>
      </c>
      <c r="AF111" s="26" t="n">
        <f aca="false">AG111*25</f>
        <v>75</v>
      </c>
      <c r="AG111" s="26" t="n">
        <f aca="false">SUM(J111,N111,R111,V111,Z111,AD111)</f>
        <v>3</v>
      </c>
      <c r="AK111" s="1"/>
      <c r="AL111" s="1"/>
      <c r="AM111" s="1"/>
    </row>
    <row r="112" s="50" customFormat="true" ht="30.6" hidden="false" customHeight="true" outlineLevel="0" collapsed="false">
      <c r="A112" s="52"/>
      <c r="B112" s="53" t="s">
        <v>56</v>
      </c>
      <c r="C112" s="54"/>
      <c r="D112" s="28"/>
      <c r="E112" s="28"/>
      <c r="F112" s="28"/>
      <c r="G112" s="37" t="n">
        <f aca="false">SUM(G98:G111)</f>
        <v>0</v>
      </c>
      <c r="H112" s="37" t="n">
        <f aca="false">SUM(H98:H111)</f>
        <v>0</v>
      </c>
      <c r="I112" s="37" t="n">
        <f aca="false">SUM(I98:I111)</f>
        <v>0</v>
      </c>
      <c r="J112" s="37" t="n">
        <f aca="false">SUM(J98:J111)</f>
        <v>0</v>
      </c>
      <c r="K112" s="37" t="n">
        <f aca="false">SUM(K98:K111)</f>
        <v>60</v>
      </c>
      <c r="L112" s="37" t="n">
        <f aca="false">SUM(L98:L111)</f>
        <v>120</v>
      </c>
      <c r="M112" s="37" t="n">
        <f aca="false">SUM(M98:M111)</f>
        <v>0</v>
      </c>
      <c r="N112" s="37" t="n">
        <f aca="false">SUM(N98:N111)</f>
        <v>12</v>
      </c>
      <c r="O112" s="37" t="n">
        <f aca="false">SUM(O98:O111)</f>
        <v>0</v>
      </c>
      <c r="P112" s="37" t="n">
        <f aca="false">SUM(P98:P111)</f>
        <v>0</v>
      </c>
      <c r="Q112" s="37" t="n">
        <f aca="false">SUM(Q98:Q111)</f>
        <v>0</v>
      </c>
      <c r="R112" s="37" t="n">
        <f aca="false">SUM(R98:R111)</f>
        <v>0</v>
      </c>
      <c r="S112" s="37" t="n">
        <f aca="false">SUM(S98:S111)</f>
        <v>45</v>
      </c>
      <c r="T112" s="37" t="n">
        <f aca="false">SUM(T98:T111)</f>
        <v>90</v>
      </c>
      <c r="U112" s="37" t="n">
        <f aca="false">SUM(U98:U111)</f>
        <v>0</v>
      </c>
      <c r="V112" s="37" t="n">
        <f aca="false">SUM(V98:V111)</f>
        <v>9</v>
      </c>
      <c r="W112" s="37" t="n">
        <f aca="false">SUM(W98:W111)</f>
        <v>45</v>
      </c>
      <c r="X112" s="37" t="n">
        <f aca="false">SUM(X98:X111)</f>
        <v>90</v>
      </c>
      <c r="Y112" s="37" t="n">
        <f aca="false">SUM(Y98:Y111)</f>
        <v>0</v>
      </c>
      <c r="Z112" s="37" t="n">
        <f aca="false">SUM(Z98:Z111)</f>
        <v>9</v>
      </c>
      <c r="AA112" s="37" t="n">
        <f aca="false">SUM(AA98:AA111)</f>
        <v>60</v>
      </c>
      <c r="AB112" s="37" t="n">
        <f aca="false">SUM(AB98:AB111)</f>
        <v>120</v>
      </c>
      <c r="AC112" s="37" t="n">
        <f aca="false">SUM(AC98:AC111)</f>
        <v>0</v>
      </c>
      <c r="AD112" s="37" t="n">
        <f aca="false">SUM(AD98:AD111)</f>
        <v>12</v>
      </c>
      <c r="AE112" s="37" t="n">
        <f aca="false">SUM(AE98:AE111)</f>
        <v>630</v>
      </c>
      <c r="AF112" s="37" t="n">
        <f aca="false">SUM(AF98:AF111)</f>
        <v>1050</v>
      </c>
      <c r="AG112" s="37" t="n">
        <f aca="false">SUM(AG98:AG111)</f>
        <v>42</v>
      </c>
      <c r="AK112" s="1"/>
      <c r="AL112" s="1"/>
      <c r="AM112" s="1"/>
    </row>
    <row r="113" s="50" customFormat="true" ht="30.6" hidden="false" customHeight="true" outlineLevel="0" collapsed="false">
      <c r="A113" s="68" t="s">
        <v>215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K113" s="1"/>
      <c r="AL113" s="1"/>
      <c r="AM113" s="1"/>
    </row>
    <row r="114" s="50" customFormat="true" ht="30.6" hidden="false" customHeight="true" outlineLevel="0" collapsed="false">
      <c r="A114" s="52" t="n">
        <v>1</v>
      </c>
      <c r="B114" s="43" t="s">
        <v>216</v>
      </c>
      <c r="C114" s="41" t="s">
        <v>217</v>
      </c>
      <c r="D114" s="48"/>
      <c r="E114" s="48" t="n">
        <v>4</v>
      </c>
      <c r="F114" s="48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 t="n">
        <v>100</v>
      </c>
      <c r="U114" s="24"/>
      <c r="V114" s="24" t="n">
        <v>4</v>
      </c>
      <c r="W114" s="24"/>
      <c r="X114" s="24"/>
      <c r="Y114" s="24"/>
      <c r="Z114" s="24"/>
      <c r="AA114" s="24"/>
      <c r="AB114" s="24"/>
      <c r="AC114" s="24"/>
      <c r="AD114" s="24"/>
      <c r="AE114" s="26" t="n">
        <f aca="false">SUM(G114:I114,K114:M114,O114:Q114,S114:U114,W114:Y114,AA114:AC114)</f>
        <v>100</v>
      </c>
      <c r="AF114" s="26" t="n">
        <f aca="false">AG114*25</f>
        <v>100</v>
      </c>
      <c r="AG114" s="26" t="n">
        <f aca="false">SUM(J114,N114,R114,V114,Z114,AD114)</f>
        <v>4</v>
      </c>
      <c r="AK114" s="1"/>
      <c r="AL114" s="1"/>
      <c r="AM114" s="1"/>
    </row>
    <row r="115" s="50" customFormat="true" ht="30.6" hidden="false" customHeight="true" outlineLevel="0" collapsed="false">
      <c r="A115" s="36" t="s">
        <v>56</v>
      </c>
      <c r="B115" s="36"/>
      <c r="C115" s="28"/>
      <c r="D115" s="28"/>
      <c r="E115" s="28"/>
      <c r="F115" s="28"/>
      <c r="G115" s="37" t="n">
        <f aca="false">SUM(G114)</f>
        <v>0</v>
      </c>
      <c r="H115" s="37" t="n">
        <f aca="false">SUM(H114)</f>
        <v>0</v>
      </c>
      <c r="I115" s="37" t="n">
        <f aca="false">SUM(I114)</f>
        <v>0</v>
      </c>
      <c r="J115" s="37" t="n">
        <f aca="false">SUM(J114)</f>
        <v>0</v>
      </c>
      <c r="K115" s="37" t="n">
        <f aca="false">SUM(K114)</f>
        <v>0</v>
      </c>
      <c r="L115" s="37" t="n">
        <f aca="false">SUM(L114)</f>
        <v>0</v>
      </c>
      <c r="M115" s="37" t="n">
        <f aca="false">SUM(M114)</f>
        <v>0</v>
      </c>
      <c r="N115" s="37" t="n">
        <f aca="false">SUM(N114)</f>
        <v>0</v>
      </c>
      <c r="O115" s="37" t="n">
        <f aca="false">SUM(O114)</f>
        <v>0</v>
      </c>
      <c r="P115" s="37" t="n">
        <f aca="false">SUM(P114)</f>
        <v>0</v>
      </c>
      <c r="Q115" s="37" t="n">
        <f aca="false">SUM(Q114)</f>
        <v>0</v>
      </c>
      <c r="R115" s="37" t="n">
        <f aca="false">SUM(R114)</f>
        <v>0</v>
      </c>
      <c r="S115" s="37" t="n">
        <f aca="false">SUM(S114)</f>
        <v>0</v>
      </c>
      <c r="T115" s="37" t="n">
        <f aca="false">SUM(T114)</f>
        <v>100</v>
      </c>
      <c r="U115" s="37" t="n">
        <f aca="false">SUM(U114)</f>
        <v>0</v>
      </c>
      <c r="V115" s="37" t="n">
        <f aca="false">SUM(V114)</f>
        <v>4</v>
      </c>
      <c r="W115" s="37" t="n">
        <f aca="false">SUM(W114)</f>
        <v>0</v>
      </c>
      <c r="X115" s="37" t="n">
        <f aca="false">SUM(X114)</f>
        <v>0</v>
      </c>
      <c r="Y115" s="37" t="n">
        <f aca="false">SUM(Y114)</f>
        <v>0</v>
      </c>
      <c r="Z115" s="37" t="n">
        <f aca="false">SUM(Z114)</f>
        <v>0</v>
      </c>
      <c r="AA115" s="37" t="n">
        <f aca="false">SUM(AA114)</f>
        <v>0</v>
      </c>
      <c r="AB115" s="37" t="n">
        <f aca="false">SUM(AB114)</f>
        <v>0</v>
      </c>
      <c r="AC115" s="37" t="n">
        <f aca="false">SUM(AC114)</f>
        <v>0</v>
      </c>
      <c r="AD115" s="37" t="n">
        <f aca="false">SUM(AD114)</f>
        <v>0</v>
      </c>
      <c r="AE115" s="37" t="n">
        <f aca="false">SUM(AE114)</f>
        <v>100</v>
      </c>
      <c r="AF115" s="37" t="n">
        <f aca="false">SUM(AF114)</f>
        <v>100</v>
      </c>
      <c r="AG115" s="37" t="n">
        <f aca="false">SUM(AG114)</f>
        <v>4</v>
      </c>
      <c r="AK115" s="1"/>
      <c r="AL115" s="1"/>
      <c r="AM115" s="1"/>
    </row>
    <row r="116" customFormat="false" ht="32.25" hidden="false" customHeight="true" outlineLevel="0" collapsed="false">
      <c r="A116" s="69" t="s">
        <v>218</v>
      </c>
      <c r="B116" s="69"/>
      <c r="C116" s="28"/>
      <c r="D116" s="28"/>
      <c r="E116" s="28"/>
      <c r="F116" s="28"/>
      <c r="G116" s="70" t="n">
        <f aca="false">SUM(G25,G58,G68,G98,G99,G101,G102,G103,G107,G115)</f>
        <v>200</v>
      </c>
      <c r="H116" s="70" t="n">
        <f aca="false">SUM(H25,H58,H68,H98,H99,H101,H102,H103,H107,H115)</f>
        <v>270</v>
      </c>
      <c r="I116" s="70" t="n">
        <f aca="false">SUM(I25,I58,I68,I98,I99,I101,I102,I103,I107,I115)</f>
        <v>0</v>
      </c>
      <c r="J116" s="70" t="n">
        <f aca="false">SUM(J25,J58,J68,J98,J99,J101,J102,J103,J107,J115)</f>
        <v>30</v>
      </c>
      <c r="K116" s="70" t="n">
        <f aca="false">SUM(K25,K58,K68,K98,K99,K101,K102,K103,K107,K115)</f>
        <v>145</v>
      </c>
      <c r="L116" s="70" t="n">
        <f aca="false">SUM(L25,L58,L68,L98,L99,L101,L102,L103,L107,L115)</f>
        <v>310</v>
      </c>
      <c r="M116" s="70" t="n">
        <f aca="false">SUM(M25,M58,M68,M98,M99,M101,M102,M103,M107,M115)</f>
        <v>0</v>
      </c>
      <c r="N116" s="70" t="n">
        <f aca="false">SUM(N25,N58,N68,N101,N105)</f>
        <v>30</v>
      </c>
      <c r="O116" s="70" t="n">
        <f aca="false">SUM(O25,O58,O68,O98,O99,O101,O102,O103,O107,O115)</f>
        <v>160</v>
      </c>
      <c r="P116" s="70" t="n">
        <f aca="false">SUM(P25,P58,P68,P98,P99,P101,P102,P103,P107,P115)</f>
        <v>275</v>
      </c>
      <c r="Q116" s="70" t="n">
        <f aca="false">SUM(Q25,Q58,Q68,Q98,Q99,Q101,Q102,Q103,Q107,Q115)</f>
        <v>0</v>
      </c>
      <c r="R116" s="70" t="n">
        <f aca="false">SUM(R25,R58,R68)</f>
        <v>29</v>
      </c>
      <c r="S116" s="70" t="n">
        <f aca="false">SUM(S25,S58,S68,S98,S99,S101,S102,S103,S107,S115)</f>
        <v>164</v>
      </c>
      <c r="T116" s="70" t="n">
        <f aca="false">SUM(T25,T58,T68,T98,T99,T101,T102,T103,T107,T115)</f>
        <v>400</v>
      </c>
      <c r="U116" s="70" t="n">
        <f aca="false">SUM(U25,U58,U68,U98,U99,U101,U102,U103,U107,U115)</f>
        <v>6</v>
      </c>
      <c r="V116" s="70" t="n">
        <f aca="false">SUM(V25,V58,V68,V98,V115)</f>
        <v>31</v>
      </c>
      <c r="W116" s="70" t="n">
        <f aca="false">SUM(W25,W58,W68,W98,W99,W101,W102,W103,W107,W115)</f>
        <v>135</v>
      </c>
      <c r="X116" s="70" t="n">
        <f aca="false">SUM(X25,X58,X68,X98,X99,X101,X102,X103,X107,X115)</f>
        <v>330</v>
      </c>
      <c r="Y116" s="70" t="n">
        <f aca="false">SUM(Y25,Y58,Y68,Y98,Y99,Y101,Y102,Y103,Y107,Y115)</f>
        <v>0</v>
      </c>
      <c r="Z116" s="70" t="n">
        <f aca="false">SUM(Z25,Z58,Z68,Z103,Z106)</f>
        <v>31</v>
      </c>
      <c r="AA116" s="70" t="n">
        <f aca="false">SUM(AA25,AA58,AA68,AA98,AA99,AA101,AA102,AA103,AA107,AA115)</f>
        <v>114</v>
      </c>
      <c r="AB116" s="70" t="n">
        <f aca="false">SUM(AB25,AB58,AB68,AB98,AB99,AB101,AB102,AB103,AB107,AB115)</f>
        <v>340</v>
      </c>
      <c r="AC116" s="70" t="n">
        <f aca="false">SUM(AC25,AC58,AC68,AC98,AC99,AC101,AC102,AC103,AC107,AC115)</f>
        <v>6</v>
      </c>
      <c r="AD116" s="70" t="n">
        <f aca="false">SUM(AD25,AD58,AD68,AD102)</f>
        <v>29</v>
      </c>
      <c r="AE116" s="70" t="n">
        <f aca="false">SUM(AE25,AE58,AE68,AE98:AE103,AE115)+70</f>
        <v>2925</v>
      </c>
      <c r="AF116" s="70" t="n">
        <f aca="false">SUM(AF25,AF58,AF68,AF98:AF103,AF115)+70</f>
        <v>4635</v>
      </c>
      <c r="AG116" s="70" t="n">
        <f aca="false">J116+N116+R116+V116+Z116+AD116</f>
        <v>180</v>
      </c>
    </row>
    <row r="117" customFormat="false" ht="48.6" hidden="false" customHeight="true" outlineLevel="0" collapsed="false">
      <c r="A117" s="71" t="s">
        <v>219</v>
      </c>
      <c r="B117" s="71"/>
      <c r="C117" s="26"/>
      <c r="D117" s="28"/>
      <c r="E117" s="28"/>
      <c r="F117" s="28"/>
      <c r="G117" s="72" t="n">
        <f aca="false">SUM(G25,G58,G96,G101,G105)</f>
        <v>200</v>
      </c>
      <c r="H117" s="72" t="n">
        <f aca="false">SUM(H25,H58,H96,H101,H105)</f>
        <v>270</v>
      </c>
      <c r="I117" s="72" t="n">
        <f aca="false">SUM(I25,I58,I96,I101,I105)</f>
        <v>0</v>
      </c>
      <c r="J117" s="72" t="n">
        <f aca="false">SUM(J25,J58,J96,J101,J105)</f>
        <v>30</v>
      </c>
      <c r="K117" s="72" t="n">
        <f aca="false">SUM(K25,K58,K96,K101,K105)</f>
        <v>160</v>
      </c>
      <c r="L117" s="72" t="n">
        <f aca="false">SUM(L25,L58,L96,L101,L105)</f>
        <v>340</v>
      </c>
      <c r="M117" s="72" t="n">
        <f aca="false">SUM(M25,M58,M96,M101,M105)</f>
        <v>0</v>
      </c>
      <c r="N117" s="72" t="n">
        <f aca="false">SUM(N25,N58,N96,N101,N105)</f>
        <v>30</v>
      </c>
      <c r="O117" s="72" t="n">
        <f aca="false">SUM(O25,O58,O96,O101,O105)</f>
        <v>155</v>
      </c>
      <c r="P117" s="72" t="n">
        <f aca="false">SUM(P25,P58,P96,P101,P105)</f>
        <v>260</v>
      </c>
      <c r="Q117" s="72" t="n">
        <f aca="false">SUM(Q25,Q58,Q96,Q101,Q105)</f>
        <v>20</v>
      </c>
      <c r="R117" s="72" t="n">
        <f aca="false">SUM(R25,R58,R96)</f>
        <v>29</v>
      </c>
      <c r="S117" s="72" t="n">
        <f aca="false">SUM(S25,S58,S96,S101,S105)</f>
        <v>179</v>
      </c>
      <c r="T117" s="72" t="n">
        <f aca="false">SUM(T25,T58,T96,T101,T105)</f>
        <v>260</v>
      </c>
      <c r="U117" s="72" t="n">
        <f aca="false">SUM(U25,U58,U96,U101,U105)</f>
        <v>26</v>
      </c>
      <c r="V117" s="72" t="n">
        <f aca="false">SUM(V25,V58,V96)</f>
        <v>31</v>
      </c>
      <c r="W117" s="72" t="n">
        <f aca="false">SUM(W25,W58,W96,W101,W105)</f>
        <v>120</v>
      </c>
      <c r="X117" s="72" t="n">
        <f aca="false">SUM(X25,X58,X96,X101,X105)</f>
        <v>345</v>
      </c>
      <c r="Y117" s="72" t="n">
        <f aca="false">SUM(Y25,Y58,Y96,Y101,Y105)</f>
        <v>0</v>
      </c>
      <c r="Z117" s="72" t="n">
        <f aca="false">SUM(Z25,Z58,Z96)</f>
        <v>31</v>
      </c>
      <c r="AA117" s="72" t="n">
        <f aca="false">SUM(AA25,AA58,AA96,AA101,AA105)</f>
        <v>99</v>
      </c>
      <c r="AB117" s="72" t="n">
        <f aca="false">SUM(AB25,AB58,AB96,AB101,AB105)</f>
        <v>355</v>
      </c>
      <c r="AC117" s="72" t="n">
        <f aca="false">SUM(AC25,AC58,AC96,AC101,AC105)</f>
        <v>6</v>
      </c>
      <c r="AD117" s="72" t="n">
        <f aca="false">SUM(AD25,AD58,AD96)</f>
        <v>29</v>
      </c>
      <c r="AE117" s="72" t="n">
        <f aca="false">SUM(AE25,AE58,AE96,AE98:AE99)+71</f>
        <v>2866</v>
      </c>
      <c r="AF117" s="72" t="n">
        <f aca="false">SUM(AF25,AF58,AF96,AF98:AF99)+71</f>
        <v>4636</v>
      </c>
      <c r="AG117" s="72" t="n">
        <f aca="false">J117+N117+R117+V117+Z117+AD117</f>
        <v>180</v>
      </c>
    </row>
    <row r="118" s="75" customFormat="true" ht="57" hidden="false" customHeight="true" outlineLevel="0" collapsed="false">
      <c r="A118" s="73" t="s">
        <v>220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4"/>
      <c r="AI118" s="74"/>
      <c r="AJ118" s="74"/>
      <c r="AK118" s="74"/>
      <c r="AL118" s="74"/>
      <c r="AM118" s="74"/>
    </row>
    <row r="119" s="76" customFormat="true" ht="32.25" hidden="false" customHeight="true" outlineLevel="0" collapsed="false">
      <c r="A119" s="74" t="s">
        <v>221</v>
      </c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</row>
    <row r="120" s="76" customFormat="true" ht="6.6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</row>
    <row r="121" s="76" customFormat="true" ht="32.25" hidden="false" customHeight="true" outlineLevel="0" collapsed="false">
      <c r="A121" s="78" t="s">
        <v>222</v>
      </c>
      <c r="B121" s="78"/>
      <c r="C121" s="79" t="s">
        <v>223</v>
      </c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</row>
    <row r="122" s="76" customFormat="true" ht="32.25" hidden="false" customHeight="true" outlineLevel="0" collapsed="false">
      <c r="A122" s="80"/>
      <c r="B122" s="80"/>
      <c r="C122" s="80"/>
      <c r="D122" s="80"/>
      <c r="E122" s="80"/>
      <c r="F122" s="80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2"/>
      <c r="AF122" s="80"/>
      <c r="AG122" s="80"/>
    </row>
    <row r="123" customFormat="false" ht="32.25" hidden="false" customHeight="true" outlineLevel="0" collapsed="false">
      <c r="A123" s="80"/>
      <c r="B123" s="80"/>
      <c r="C123" s="80"/>
      <c r="D123" s="80"/>
      <c r="E123" s="80"/>
      <c r="F123" s="80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0"/>
      <c r="AF123" s="80"/>
      <c r="AG123" s="80"/>
    </row>
    <row r="124" customFormat="false" ht="32.25" hidden="false" customHeight="true" outlineLevel="0" collapsed="false">
      <c r="A124" s="80"/>
      <c r="B124" s="80"/>
      <c r="C124" s="80"/>
      <c r="D124" s="80"/>
      <c r="E124" s="80"/>
      <c r="F124" s="80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0"/>
      <c r="AF124" s="80"/>
      <c r="AG124" s="80"/>
    </row>
    <row r="125" customFormat="false" ht="32.25" hidden="false" customHeight="true" outlineLevel="0" collapsed="false">
      <c r="A125" s="50"/>
      <c r="B125" s="83"/>
    </row>
    <row r="126" customFormat="false" ht="32.25" hidden="false" customHeight="true" outlineLevel="0" collapsed="false">
      <c r="A126" s="50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32.25" hidden="false" customHeight="true" outlineLevel="0" collapsed="false">
      <c r="A127" s="50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</row>
    <row r="128" customFormat="false" ht="32.25" hidden="false" customHeight="true" outlineLevel="0" collapsed="false">
      <c r="A128" s="50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</row>
    <row r="129" customFormat="false" ht="32.25" hidden="false" customHeight="true" outlineLevel="0" collapsed="false">
      <c r="A129" s="50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</row>
    <row r="130" customFormat="false" ht="54.75" hidden="false" customHeight="true" outlineLevel="0" collapsed="false">
      <c r="A130" s="50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</row>
    <row r="131" s="76" customFormat="true" ht="32.25" hidden="false" customHeight="true" outlineLevel="0" collapsed="false">
      <c r="A131" s="50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</row>
    <row r="132" s="76" customFormat="true" ht="32.25" hidden="false" customHeight="true" outlineLevel="0" collapsed="false">
      <c r="A132" s="50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</row>
    <row r="133" s="76" customFormat="true" ht="32.25" hidden="false" customHeight="true" outlineLevel="0" collapsed="false">
      <c r="A133" s="85"/>
      <c r="B133" s="86"/>
      <c r="C133" s="87"/>
      <c r="D133" s="78"/>
      <c r="E133" s="88"/>
      <c r="F133" s="78"/>
      <c r="G133" s="78"/>
      <c r="H133" s="78"/>
      <c r="I133" s="78"/>
      <c r="J133" s="78"/>
      <c r="K133" s="78"/>
      <c r="L133" s="78"/>
      <c r="M133" s="89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90"/>
      <c r="AG133" s="78"/>
    </row>
    <row r="134" s="76" customFormat="true" ht="32.25" hidden="false" customHeight="true" outlineLevel="0" collapsed="false">
      <c r="A134" s="85"/>
      <c r="B134" s="86"/>
      <c r="C134" s="87"/>
      <c r="D134" s="78"/>
      <c r="E134" s="8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90"/>
      <c r="AG134" s="78"/>
    </row>
    <row r="135" s="76" customFormat="true" ht="32.25" hidden="false" customHeight="true" outlineLevel="0" collapsed="false">
      <c r="A135" s="85"/>
      <c r="B135" s="86"/>
      <c r="C135" s="8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90"/>
      <c r="AG135" s="78"/>
    </row>
    <row r="136" s="76" customFormat="true" ht="32.25" hidden="false" customHeight="true" outlineLevel="0" collapsed="false">
      <c r="A136" s="85"/>
      <c r="B136" s="86"/>
      <c r="C136" s="87"/>
      <c r="D136" s="78"/>
      <c r="E136" s="78"/>
      <c r="F136" s="78"/>
      <c r="G136" s="91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90"/>
      <c r="AG136" s="89"/>
    </row>
    <row r="137" s="76" customFormat="true" ht="32.25" hidden="false" customHeight="true" outlineLevel="0" collapsed="false">
      <c r="A137" s="85"/>
      <c r="B137" s="86"/>
      <c r="C137" s="87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90"/>
      <c r="AG137" s="78"/>
    </row>
    <row r="138" customFormat="false" ht="32.25" hidden="false" customHeight="true" outlineLevel="0" collapsed="false">
      <c r="A138" s="85"/>
      <c r="B138" s="86"/>
      <c r="C138" s="87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3"/>
      <c r="AG138" s="92"/>
    </row>
    <row r="139" customFormat="false" ht="32.25" hidden="false" customHeight="true" outlineLevel="0" collapsed="false">
      <c r="A139" s="94"/>
      <c r="B139" s="95"/>
      <c r="C139" s="95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</row>
    <row r="140" customFormat="false" ht="32.25" hidden="false" customHeight="true" outlineLevel="0" collapsed="false">
      <c r="A140" s="50"/>
      <c r="B140" s="83"/>
      <c r="C140" s="83"/>
      <c r="D140" s="3"/>
      <c r="E140" s="80"/>
      <c r="F140" s="80"/>
      <c r="G140" s="80"/>
      <c r="H140" s="80"/>
      <c r="I140" s="80"/>
      <c r="J140" s="92"/>
      <c r="K140" s="92"/>
      <c r="L140" s="92"/>
      <c r="M140" s="96"/>
      <c r="N140" s="92"/>
      <c r="O140" s="92"/>
      <c r="P140" s="92"/>
      <c r="Q140" s="92"/>
      <c r="R140" s="80"/>
      <c r="S140" s="92"/>
      <c r="T140" s="92"/>
      <c r="U140" s="92"/>
      <c r="V140" s="96"/>
      <c r="W140" s="80"/>
      <c r="X140" s="92"/>
      <c r="Y140" s="92"/>
      <c r="Z140" s="92"/>
      <c r="AA140" s="96"/>
      <c r="AB140" s="96"/>
    </row>
    <row r="141" customFormat="false" ht="32.25" hidden="false" customHeight="true" outlineLevel="0" collapsed="false">
      <c r="A141" s="50"/>
      <c r="B141" s="83"/>
      <c r="C141" s="83"/>
      <c r="D141" s="3"/>
      <c r="E141" s="80"/>
      <c r="F141" s="80"/>
      <c r="G141" s="80"/>
      <c r="H141" s="80"/>
      <c r="I141" s="80"/>
      <c r="J141" s="92"/>
      <c r="K141" s="92"/>
      <c r="L141" s="92"/>
      <c r="M141" s="96"/>
      <c r="N141" s="92"/>
      <c r="O141" s="92"/>
      <c r="P141" s="92"/>
      <c r="Q141" s="92"/>
      <c r="R141" s="80"/>
      <c r="S141" s="92"/>
      <c r="T141" s="92"/>
      <c r="U141" s="92"/>
      <c r="V141" s="96"/>
      <c r="W141" s="80"/>
      <c r="X141" s="92"/>
      <c r="Y141" s="92"/>
      <c r="Z141" s="92"/>
      <c r="AA141" s="96"/>
      <c r="AB141" s="96"/>
    </row>
    <row r="142" customFormat="false" ht="32.25" hidden="false" customHeight="true" outlineLevel="0" collapsed="false">
      <c r="A142" s="50"/>
      <c r="B142" s="83"/>
      <c r="C142" s="83"/>
      <c r="D142" s="3"/>
      <c r="E142" s="80"/>
      <c r="F142" s="80"/>
      <c r="G142" s="80"/>
      <c r="H142" s="80"/>
      <c r="I142" s="80"/>
      <c r="J142" s="92"/>
      <c r="K142" s="92"/>
      <c r="L142" s="92"/>
      <c r="M142" s="80"/>
      <c r="N142" s="92"/>
      <c r="O142" s="92"/>
      <c r="P142" s="92"/>
      <c r="Q142" s="92"/>
      <c r="R142" s="80"/>
      <c r="S142" s="92"/>
      <c r="T142" s="92"/>
      <c r="U142" s="92"/>
      <c r="V142" s="80"/>
      <c r="W142" s="80"/>
      <c r="X142" s="92"/>
      <c r="Y142" s="92"/>
      <c r="Z142" s="92"/>
      <c r="AA142" s="96"/>
      <c r="AB142" s="96"/>
    </row>
    <row r="143" customFormat="false" ht="32.25" hidden="false" customHeight="true" outlineLevel="0" collapsed="false">
      <c r="A143" s="50"/>
      <c r="B143" s="97"/>
    </row>
    <row r="145" customFormat="false" ht="32.25" hidden="false" customHeight="true" outlineLevel="0" collapsed="false">
      <c r="A145" s="98"/>
      <c r="B145" s="99"/>
      <c r="C145" s="15"/>
      <c r="AE145" s="15"/>
    </row>
    <row r="146" customFormat="false" ht="32.25" hidden="false" customHeight="true" outlineLevel="0" collapsed="false">
      <c r="A146" s="27"/>
      <c r="B146" s="100"/>
      <c r="C146" s="26"/>
      <c r="AE146" s="15"/>
    </row>
    <row r="147" customFormat="false" ht="32.25" hidden="false" customHeight="true" outlineLevel="0" collapsed="false">
      <c r="A147" s="27"/>
      <c r="B147" s="100"/>
      <c r="C147" s="26"/>
      <c r="AE147" s="15"/>
    </row>
    <row r="148" customFormat="false" ht="32.25" hidden="false" customHeight="true" outlineLevel="0" collapsed="false">
      <c r="A148" s="98"/>
      <c r="B148" s="99"/>
      <c r="C148" s="15"/>
      <c r="AE148" s="15"/>
    </row>
    <row r="149" customFormat="false" ht="32.25" hidden="false" customHeight="true" outlineLevel="0" collapsed="false">
      <c r="A149" s="27"/>
      <c r="B149" s="100"/>
      <c r="C149" s="26"/>
      <c r="AE149" s="15"/>
    </row>
    <row r="150" customFormat="false" ht="32.25" hidden="false" customHeight="true" outlineLevel="0" collapsed="false">
      <c r="A150" s="27"/>
      <c r="B150" s="100"/>
      <c r="C150" s="26"/>
      <c r="AE150" s="15"/>
    </row>
    <row r="151" customFormat="false" ht="32.25" hidden="false" customHeight="true" outlineLevel="0" collapsed="false">
      <c r="A151" s="27"/>
      <c r="B151" s="100"/>
      <c r="C151" s="26"/>
      <c r="AE151" s="15"/>
    </row>
    <row r="152" customFormat="false" ht="32.25" hidden="false" customHeight="true" outlineLevel="0" collapsed="false">
      <c r="A152" s="98"/>
      <c r="B152" s="101"/>
      <c r="C152" s="26"/>
      <c r="AE152" s="15"/>
    </row>
    <row r="153" customFormat="false" ht="32.25" hidden="false" customHeight="true" outlineLevel="0" collapsed="false">
      <c r="A153" s="27"/>
      <c r="B153" s="101"/>
      <c r="C153" s="26"/>
      <c r="AE153" s="15"/>
    </row>
    <row r="154" customFormat="false" ht="32.25" hidden="false" customHeight="true" outlineLevel="0" collapsed="false">
      <c r="A154" s="98"/>
      <c r="B154" s="100"/>
      <c r="C154" s="26"/>
      <c r="AE154" s="15"/>
    </row>
    <row r="155" customFormat="false" ht="32.25" hidden="false" customHeight="true" outlineLevel="0" collapsed="false">
      <c r="A155" s="27"/>
      <c r="B155" s="100"/>
      <c r="C155" s="26"/>
      <c r="AE155" s="15"/>
    </row>
    <row r="156" customFormat="false" ht="32.25" hidden="false" customHeight="true" outlineLevel="0" collapsed="false">
      <c r="A156" s="98"/>
      <c r="B156" s="100"/>
      <c r="C156" s="26"/>
      <c r="AE156" s="15"/>
    </row>
    <row r="157" customFormat="false" ht="32.25" hidden="false" customHeight="true" outlineLevel="0" collapsed="false">
      <c r="A157" s="27"/>
      <c r="B157" s="100"/>
      <c r="C157" s="26"/>
      <c r="AE157" s="15"/>
    </row>
    <row r="158" customFormat="false" ht="32.25" hidden="false" customHeight="true" outlineLevel="0" collapsed="false">
      <c r="A158" s="98"/>
      <c r="B158" s="99"/>
      <c r="C158" s="26"/>
    </row>
    <row r="159" customFormat="false" ht="32.25" hidden="false" customHeight="true" outlineLevel="0" collapsed="false">
      <c r="A159" s="98"/>
      <c r="B159" s="99"/>
      <c r="C159" s="26"/>
    </row>
    <row r="160" customFormat="false" ht="32.25" hidden="false" customHeight="true" outlineLevel="0" collapsed="false">
      <c r="A160" s="98"/>
      <c r="B160" s="99"/>
      <c r="C160" s="26"/>
    </row>
    <row r="161" customFormat="false" ht="32.25" hidden="false" customHeight="true" outlineLevel="0" collapsed="false">
      <c r="A161" s="98"/>
      <c r="B161" s="99"/>
      <c r="C161" s="26"/>
    </row>
    <row r="162" customFormat="false" ht="32.25" hidden="false" customHeight="true" outlineLevel="0" collapsed="false">
      <c r="A162" s="98"/>
      <c r="B162" s="99"/>
      <c r="C162" s="26"/>
    </row>
    <row r="163" customFormat="false" ht="32.25" hidden="false" customHeight="true" outlineLevel="0" collapsed="false">
      <c r="A163" s="98"/>
      <c r="B163" s="99"/>
      <c r="C163" s="26"/>
    </row>
    <row r="164" customFormat="false" ht="32.25" hidden="false" customHeight="true" outlineLevel="0" collapsed="false">
      <c r="A164" s="98"/>
      <c r="B164" s="99"/>
      <c r="C164" s="26"/>
    </row>
    <row r="165" customFormat="false" ht="32.25" hidden="false" customHeight="true" outlineLevel="0" collapsed="false">
      <c r="A165" s="98"/>
      <c r="B165" s="99"/>
      <c r="C165" s="26"/>
    </row>
    <row r="166" customFormat="false" ht="32.25" hidden="false" customHeight="true" outlineLevel="0" collapsed="false">
      <c r="A166" s="98"/>
      <c r="B166" s="99"/>
      <c r="C166" s="26"/>
    </row>
    <row r="167" customFormat="false" ht="32.25" hidden="false" customHeight="true" outlineLevel="0" collapsed="false">
      <c r="A167" s="98"/>
      <c r="B167" s="99"/>
      <c r="C167" s="26"/>
    </row>
    <row r="168" customFormat="false" ht="32.25" hidden="false" customHeight="true" outlineLevel="0" collapsed="false">
      <c r="A168" s="98"/>
      <c r="B168" s="99"/>
      <c r="C168" s="26"/>
    </row>
    <row r="169" customFormat="false" ht="32.25" hidden="false" customHeight="true" outlineLevel="0" collapsed="false">
      <c r="A169" s="98"/>
      <c r="B169" s="99"/>
      <c r="C169" s="26"/>
    </row>
    <row r="170" customFormat="false" ht="32.25" hidden="false" customHeight="true" outlineLevel="0" collapsed="false">
      <c r="A170" s="98"/>
      <c r="B170" s="99"/>
      <c r="C170" s="26"/>
    </row>
    <row r="171" customFormat="false" ht="32.25" hidden="false" customHeight="true" outlineLevel="0" collapsed="false">
      <c r="A171" s="98"/>
      <c r="B171" s="99"/>
      <c r="C171" s="26"/>
    </row>
    <row r="172" customFormat="false" ht="32.25" hidden="false" customHeight="true" outlineLevel="0" collapsed="false">
      <c r="A172" s="98"/>
      <c r="B172" s="99"/>
      <c r="C172" s="26"/>
    </row>
    <row r="173" customFormat="false" ht="32.25" hidden="false" customHeight="true" outlineLevel="0" collapsed="false">
      <c r="A173" s="98"/>
      <c r="B173" s="99"/>
      <c r="C173" s="26"/>
    </row>
    <row r="174" customFormat="false" ht="32.25" hidden="false" customHeight="true" outlineLevel="0" collapsed="false">
      <c r="A174" s="98"/>
      <c r="B174" s="99"/>
      <c r="C174" s="26"/>
    </row>
    <row r="175" customFormat="false" ht="32.25" hidden="false" customHeight="true" outlineLevel="0" collapsed="false">
      <c r="A175" s="98"/>
      <c r="B175" s="99"/>
      <c r="C175" s="26"/>
    </row>
    <row r="176" customFormat="false" ht="32.25" hidden="false" customHeight="true" outlineLevel="0" collapsed="false">
      <c r="A176" s="98"/>
      <c r="B176" s="99"/>
      <c r="C176" s="26"/>
    </row>
    <row r="177" customFormat="false" ht="32.25" hidden="false" customHeight="true" outlineLevel="0" collapsed="false">
      <c r="A177" s="98"/>
      <c r="B177" s="99"/>
      <c r="C177" s="26"/>
    </row>
    <row r="185" customFormat="false" ht="32.25" hidden="false" customHeight="true" outlineLevel="0" collapsed="false">
      <c r="C185" s="3" t="n">
        <f aca="false">SUM(C146:C184)</f>
        <v>0</v>
      </c>
    </row>
    <row r="186" customFormat="false" ht="32.25" hidden="false" customHeight="true" outlineLevel="0" collapsed="false">
      <c r="C186" s="3" t="e">
        <f aca="false">AE117+#REF!-#REF!-#REF!-AE25</f>
        <v>#VALUE!</v>
      </c>
    </row>
    <row r="187" customFormat="false" ht="32.25" hidden="false" customHeight="true" outlineLevel="0" collapsed="false">
      <c r="C187" s="3" t="e">
        <f aca="false">C186-C185</f>
        <v>#VALUE!</v>
      </c>
    </row>
  </sheetData>
  <mergeCells count="61">
    <mergeCell ref="A1:AG1"/>
    <mergeCell ref="G2:T2"/>
    <mergeCell ref="B3:U3"/>
    <mergeCell ref="W3:AG3"/>
    <mergeCell ref="B4:AD4"/>
    <mergeCell ref="A5:F5"/>
    <mergeCell ref="G5:AG5"/>
    <mergeCell ref="A6:A8"/>
    <mergeCell ref="B6:B8"/>
    <mergeCell ref="C6:C8"/>
    <mergeCell ref="D6:F7"/>
    <mergeCell ref="G6:N6"/>
    <mergeCell ref="O6:V6"/>
    <mergeCell ref="W6:AD6"/>
    <mergeCell ref="AE6:AE8"/>
    <mergeCell ref="AF6:AF8"/>
    <mergeCell ref="AG6:AG8"/>
    <mergeCell ref="G7:J7"/>
    <mergeCell ref="K7:N7"/>
    <mergeCell ref="O7:R7"/>
    <mergeCell ref="S7:V7"/>
    <mergeCell ref="W7:Z7"/>
    <mergeCell ref="AA7:AD7"/>
    <mergeCell ref="A9:AG9"/>
    <mergeCell ref="A14:A16"/>
    <mergeCell ref="A17:A19"/>
    <mergeCell ref="A20:A24"/>
    <mergeCell ref="A25:B25"/>
    <mergeCell ref="A26:AG26"/>
    <mergeCell ref="A58:B58"/>
    <mergeCell ref="A59:AG59"/>
    <mergeCell ref="A60:AG60"/>
    <mergeCell ref="A69:AG69"/>
    <mergeCell ref="A79:AG79"/>
    <mergeCell ref="A96:B96"/>
    <mergeCell ref="A97:AG97"/>
    <mergeCell ref="A113:AG113"/>
    <mergeCell ref="A115:B115"/>
    <mergeCell ref="A116:B116"/>
    <mergeCell ref="A117:B117"/>
    <mergeCell ref="A118:AG118"/>
    <mergeCell ref="A119:AG119"/>
    <mergeCell ref="A120:AG120"/>
    <mergeCell ref="A121:B121"/>
    <mergeCell ref="C121:AG121"/>
    <mergeCell ref="A122:B122"/>
    <mergeCell ref="A123:B123"/>
    <mergeCell ref="A124:B124"/>
    <mergeCell ref="B126:S126"/>
    <mergeCell ref="B127:AG127"/>
    <mergeCell ref="B128:AG128"/>
    <mergeCell ref="B129:AG129"/>
    <mergeCell ref="B130:AG130"/>
    <mergeCell ref="B132:AG132"/>
    <mergeCell ref="X138:AB138"/>
    <mergeCell ref="X139:Y139"/>
    <mergeCell ref="X140:Z140"/>
    <mergeCell ref="AA140:AB140"/>
    <mergeCell ref="X141:Y141"/>
    <mergeCell ref="AA141:AB142"/>
    <mergeCell ref="X142:Z142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X10" activeCellId="0" sqref="X10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8.32"/>
    <col collapsed="false" customWidth="true" hidden="false" outlineLevel="0" max="3" min="3" style="3" width="34.66"/>
    <col collapsed="false" customWidth="true" hidden="false" outlineLevel="0" max="4" min="4" style="4" width="7.55"/>
    <col collapsed="false" customWidth="true" hidden="false" outlineLevel="0" max="5" min="5" style="3" width="8.66"/>
    <col collapsed="false" customWidth="true" hidden="false" outlineLevel="0" max="6" min="6" style="3" width="8.1"/>
    <col collapsed="false" customWidth="true" hidden="false" outlineLevel="0" max="9" min="7" style="3" width="7.55"/>
    <col collapsed="false" customWidth="true" hidden="false" outlineLevel="0" max="10" min="10" style="3" width="9.55"/>
    <col collapsed="false" customWidth="true" hidden="false" outlineLevel="0" max="11" min="11" style="3" width="7.55"/>
    <col collapsed="false" customWidth="true" hidden="false" outlineLevel="0" max="12" min="12" style="3" width="7.66"/>
    <col collapsed="false" customWidth="true" hidden="false" outlineLevel="0" max="13" min="13" style="3" width="7.32"/>
    <col collapsed="false" customWidth="true" hidden="false" outlineLevel="0" max="14" min="14" style="3" width="9.87"/>
    <col collapsed="false" customWidth="true" hidden="false" outlineLevel="0" max="17" min="15" style="3" width="7.55"/>
    <col collapsed="false" customWidth="true" hidden="false" outlineLevel="0" max="18" min="18" style="3" width="8.99"/>
    <col collapsed="false" customWidth="true" hidden="false" outlineLevel="0" max="19" min="19" style="3" width="7.55"/>
    <col collapsed="false" customWidth="true" hidden="false" outlineLevel="0" max="20" min="20" style="3" width="8.33"/>
    <col collapsed="false" customWidth="true" hidden="false" outlineLevel="0" max="21" min="21" style="3" width="7.43"/>
    <col collapsed="false" customWidth="true" hidden="false" outlineLevel="0" max="22" min="22" style="3" width="9.55"/>
    <col collapsed="false" customWidth="true" hidden="false" outlineLevel="0" max="23" min="23" style="3" width="7.66"/>
    <col collapsed="false" customWidth="true" hidden="false" outlineLevel="0" max="24" min="24" style="3" width="7.99"/>
    <col collapsed="false" customWidth="true" hidden="false" outlineLevel="0" max="25" min="25" style="3" width="8.1"/>
    <col collapsed="false" customWidth="false" hidden="false" outlineLevel="0" max="26" min="26" style="3" width="9.1"/>
    <col collapsed="false" customWidth="true" hidden="false" outlineLevel="0" max="27" min="27" style="3" width="8.1"/>
    <col collapsed="false" customWidth="true" hidden="false" outlineLevel="0" max="28" min="28" style="3" width="8.43"/>
    <col collapsed="false" customWidth="true" hidden="false" outlineLevel="0" max="29" min="29" style="3" width="7.55"/>
    <col collapsed="false" customWidth="true" hidden="false" outlineLevel="0" max="30" min="30" style="3" width="9.99"/>
    <col collapsed="false" customWidth="true" hidden="false" outlineLevel="0" max="31" min="31" style="3" width="16.1"/>
    <col collapsed="false" customWidth="true" hidden="false" outlineLevel="0" max="32" min="32" style="3" width="23.1"/>
    <col collapsed="false" customWidth="true" hidden="false" outlineLevel="0" max="33" min="33" style="3" width="12.1"/>
    <col collapsed="false" customWidth="true" hidden="false" outlineLevel="0" max="34" min="34" style="1" width="18.55"/>
    <col collapsed="false" customWidth="true" hidden="false" outlineLevel="0" max="35" min="35" style="1" width="10.99"/>
    <col collapsed="false" customWidth="false" hidden="false" outlineLevel="0" max="257" min="36" style="1" width="9.1"/>
  </cols>
  <sheetData>
    <row r="1" customFormat="false" ht="39.75" hidden="false" customHeight="true" outlineLevel="0" collapsed="false">
      <c r="A1" s="5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0.75" hidden="false" customHeight="true" outlineLevel="0" collapsed="false">
      <c r="A2" s="6"/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42.75" hidden="false" customHeight="tru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24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32.25" hidden="false" customHeight="true" outlineLevel="0" collapsed="false">
      <c r="A5" s="14"/>
      <c r="B5" s="14"/>
      <c r="C5" s="14"/>
      <c r="D5" s="14"/>
      <c r="E5" s="14"/>
      <c r="F5" s="14"/>
      <c r="G5" s="15" t="s">
        <v>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32.25" hidden="false" customHeight="true" outlineLevel="0" collapsed="false">
      <c r="A6" s="16" t="s">
        <v>5</v>
      </c>
      <c r="B6" s="17" t="s">
        <v>6</v>
      </c>
      <c r="C6" s="17" t="s">
        <v>7</v>
      </c>
      <c r="D6" s="15" t="s">
        <v>8</v>
      </c>
      <c r="E6" s="15"/>
      <c r="F6" s="15"/>
      <c r="G6" s="18" t="s">
        <v>9</v>
      </c>
      <c r="H6" s="18"/>
      <c r="I6" s="18"/>
      <c r="J6" s="18"/>
      <c r="K6" s="18"/>
      <c r="L6" s="18"/>
      <c r="M6" s="18"/>
      <c r="N6" s="18"/>
      <c r="O6" s="18" t="s">
        <v>10</v>
      </c>
      <c r="P6" s="18"/>
      <c r="Q6" s="18"/>
      <c r="R6" s="18"/>
      <c r="S6" s="18"/>
      <c r="T6" s="18"/>
      <c r="U6" s="18"/>
      <c r="V6" s="18"/>
      <c r="W6" s="18" t="s">
        <v>11</v>
      </c>
      <c r="X6" s="18"/>
      <c r="Y6" s="18"/>
      <c r="Z6" s="18"/>
      <c r="AA6" s="18"/>
      <c r="AB6" s="18"/>
      <c r="AC6" s="18"/>
      <c r="AD6" s="18"/>
      <c r="AE6" s="17" t="s">
        <v>12</v>
      </c>
      <c r="AF6" s="17" t="s">
        <v>13</v>
      </c>
      <c r="AG6" s="17" t="s">
        <v>14</v>
      </c>
    </row>
    <row r="7" s="19" customFormat="true" ht="32.25" hidden="false" customHeight="true" outlineLevel="0" collapsed="false">
      <c r="A7" s="16"/>
      <c r="B7" s="17"/>
      <c r="C7" s="17"/>
      <c r="D7" s="15"/>
      <c r="E7" s="15"/>
      <c r="F7" s="15"/>
      <c r="G7" s="18" t="s">
        <v>15</v>
      </c>
      <c r="H7" s="18"/>
      <c r="I7" s="18"/>
      <c r="J7" s="18"/>
      <c r="K7" s="18" t="s">
        <v>16</v>
      </c>
      <c r="L7" s="18"/>
      <c r="M7" s="18"/>
      <c r="N7" s="18"/>
      <c r="O7" s="18" t="s">
        <v>17</v>
      </c>
      <c r="P7" s="18"/>
      <c r="Q7" s="18"/>
      <c r="R7" s="18"/>
      <c r="S7" s="18" t="s">
        <v>18</v>
      </c>
      <c r="T7" s="18"/>
      <c r="U7" s="18"/>
      <c r="V7" s="18"/>
      <c r="W7" s="18" t="s">
        <v>19</v>
      </c>
      <c r="X7" s="18"/>
      <c r="Y7" s="18"/>
      <c r="Z7" s="18"/>
      <c r="AA7" s="18" t="s">
        <v>20</v>
      </c>
      <c r="AB7" s="18"/>
      <c r="AC7" s="18"/>
      <c r="AD7" s="18"/>
      <c r="AE7" s="17"/>
      <c r="AF7" s="17"/>
      <c r="AG7" s="17"/>
    </row>
    <row r="8" s="19" customFormat="true" ht="32.25" hidden="false" customHeight="true" outlineLevel="0" collapsed="false">
      <c r="A8" s="16"/>
      <c r="B8" s="17"/>
      <c r="C8" s="17"/>
      <c r="D8" s="17" t="s">
        <v>21</v>
      </c>
      <c r="E8" s="17" t="s">
        <v>22</v>
      </c>
      <c r="F8" s="17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4</v>
      </c>
      <c r="P8" s="20" t="s">
        <v>25</v>
      </c>
      <c r="Q8" s="20" t="s">
        <v>26</v>
      </c>
      <c r="R8" s="20" t="s">
        <v>27</v>
      </c>
      <c r="S8" s="20" t="s">
        <v>24</v>
      </c>
      <c r="T8" s="20" t="s">
        <v>25</v>
      </c>
      <c r="U8" s="20" t="s">
        <v>26</v>
      </c>
      <c r="V8" s="20" t="s">
        <v>27</v>
      </c>
      <c r="W8" s="20" t="s">
        <v>24</v>
      </c>
      <c r="X8" s="20" t="s">
        <v>25</v>
      </c>
      <c r="Y8" s="20" t="s">
        <v>26</v>
      </c>
      <c r="Z8" s="20" t="s">
        <v>27</v>
      </c>
      <c r="AA8" s="20" t="s">
        <v>24</v>
      </c>
      <c r="AB8" s="20" t="s">
        <v>25</v>
      </c>
      <c r="AC8" s="20" t="s">
        <v>26</v>
      </c>
      <c r="AD8" s="20" t="s">
        <v>27</v>
      </c>
      <c r="AE8" s="17"/>
      <c r="AF8" s="17"/>
      <c r="AG8" s="17"/>
    </row>
    <row r="9" customFormat="false" ht="32.25" hidden="false" customHeight="true" outlineLevel="0" collapsed="false">
      <c r="A9" s="21" t="s">
        <v>2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32.25" hidden="false" customHeight="true" outlineLevel="0" collapsed="false">
      <c r="A10" s="14" t="n">
        <v>1</v>
      </c>
      <c r="B10" s="22" t="s">
        <v>29</v>
      </c>
      <c r="C10" s="23" t="s">
        <v>30</v>
      </c>
      <c r="D10" s="15" t="n">
        <v>5</v>
      </c>
      <c r="E10" s="15" t="s">
        <v>31</v>
      </c>
      <c r="F10" s="15"/>
      <c r="G10" s="24"/>
      <c r="H10" s="24"/>
      <c r="I10" s="24"/>
      <c r="J10" s="25"/>
      <c r="K10" s="24"/>
      <c r="L10" s="102" t="n">
        <v>20</v>
      </c>
      <c r="M10" s="24"/>
      <c r="N10" s="24" t="n">
        <v>2</v>
      </c>
      <c r="O10" s="24"/>
      <c r="P10" s="102" t="n">
        <v>20</v>
      </c>
      <c r="Q10" s="24"/>
      <c r="R10" s="24" t="n">
        <v>2</v>
      </c>
      <c r="S10" s="24"/>
      <c r="T10" s="102" t="n">
        <v>30</v>
      </c>
      <c r="U10" s="24"/>
      <c r="V10" s="24" t="n">
        <v>2</v>
      </c>
      <c r="W10" s="24"/>
      <c r="X10" s="102" t="n">
        <v>20</v>
      </c>
      <c r="Y10" s="24"/>
      <c r="Z10" s="24" t="n">
        <v>3</v>
      </c>
      <c r="AA10" s="24"/>
      <c r="AB10" s="24"/>
      <c r="AC10" s="24"/>
      <c r="AD10" s="24"/>
      <c r="AE10" s="26" t="n">
        <f aca="false">SUM(G10:I10,K10:M10,O10:Q10,S10:U10,W10:Y10,AA10:AC10)</f>
        <v>90</v>
      </c>
      <c r="AF10" s="26" t="n">
        <f aca="false">AG10*25</f>
        <v>225</v>
      </c>
      <c r="AG10" s="26" t="n">
        <f aca="false">SUM(J10,N10,R10,V10,Z10,AD10)</f>
        <v>9</v>
      </c>
    </row>
    <row r="11" customFormat="false" ht="31.95" hidden="false" customHeight="true" outlineLevel="0" collapsed="false">
      <c r="A11" s="14" t="n">
        <v>2</v>
      </c>
      <c r="B11" s="22" t="s">
        <v>32</v>
      </c>
      <c r="C11" s="27" t="s">
        <v>33</v>
      </c>
      <c r="D11" s="15"/>
      <c r="E11" s="15" t="n">
        <v>1</v>
      </c>
      <c r="F11" s="15"/>
      <c r="G11" s="24"/>
      <c r="H11" s="24" t="n">
        <v>10</v>
      </c>
      <c r="I11" s="24"/>
      <c r="J11" s="24" t="n">
        <v>1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6" t="n">
        <f aca="false">SUM(G11:I11,K11:M11,O11:Q11,S11:U11,W11:Y11,AA11:AC11)</f>
        <v>10</v>
      </c>
      <c r="AF11" s="26" t="n">
        <f aca="false">AG11*30</f>
        <v>30</v>
      </c>
      <c r="AG11" s="26" t="n">
        <f aca="false">SUM(J11,N11,R11,V11,Z11,AD11)</f>
        <v>1</v>
      </c>
    </row>
    <row r="12" customFormat="false" ht="47.25" hidden="false" customHeight="true" outlineLevel="0" collapsed="false">
      <c r="A12" s="14" t="n">
        <v>3</v>
      </c>
      <c r="B12" s="22" t="s">
        <v>34</v>
      </c>
      <c r="C12" s="27" t="s">
        <v>35</v>
      </c>
      <c r="D12" s="15"/>
      <c r="E12" s="15" t="n">
        <v>4</v>
      </c>
      <c r="F12" s="15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 t="n">
        <v>10</v>
      </c>
      <c r="T12" s="24"/>
      <c r="U12" s="24"/>
      <c r="V12" s="24" t="n">
        <v>1</v>
      </c>
      <c r="W12" s="24"/>
      <c r="X12" s="24"/>
      <c r="Y12" s="24"/>
      <c r="Z12" s="24"/>
      <c r="AA12" s="24"/>
      <c r="AB12" s="24"/>
      <c r="AC12" s="24"/>
      <c r="AD12" s="24"/>
      <c r="AE12" s="72" t="n">
        <f aca="false">SUM(G12:I12,K12:M12,O12:Q12,S12:U12,W12:Y12,AA12:AC12)</f>
        <v>10</v>
      </c>
      <c r="AF12" s="72" t="n">
        <f aca="false">25*AG12</f>
        <v>25</v>
      </c>
      <c r="AG12" s="72" t="n">
        <f aca="false">SUM(J12,N12,R12,V12,Z12,AD12)</f>
        <v>1</v>
      </c>
    </row>
    <row r="13" customFormat="false" ht="31.95" hidden="false" customHeight="true" outlineLevel="0" collapsed="false">
      <c r="A13" s="14" t="n">
        <v>4</v>
      </c>
      <c r="B13" s="22" t="s">
        <v>36</v>
      </c>
      <c r="C13" s="27" t="s">
        <v>37</v>
      </c>
      <c r="D13" s="15"/>
      <c r="E13" s="15" t="n">
        <v>4</v>
      </c>
      <c r="F13" s="1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 t="n">
        <v>10</v>
      </c>
      <c r="T13" s="24"/>
      <c r="U13" s="24"/>
      <c r="V13" s="24" t="n">
        <v>1</v>
      </c>
      <c r="W13" s="24"/>
      <c r="X13" s="24"/>
      <c r="Y13" s="24"/>
      <c r="Z13" s="24"/>
      <c r="AA13" s="24"/>
      <c r="AB13" s="24"/>
      <c r="AC13" s="24"/>
      <c r="AD13" s="24"/>
      <c r="AE13" s="72" t="n">
        <f aca="false">SUM(G13:I13,K13:M13,O13:Q13,S13:U13,W13:Y13,AA13:AC13)</f>
        <v>10</v>
      </c>
      <c r="AF13" s="72" t="n">
        <f aca="false">25*AG13</f>
        <v>25</v>
      </c>
      <c r="AG13" s="72" t="n">
        <f aca="false">SUM(J13,N13,R13,V13,Z13,AD13)</f>
        <v>1</v>
      </c>
    </row>
    <row r="14" customFormat="false" ht="46.8" hidden="false" customHeight="true" outlineLevel="0" collapsed="false">
      <c r="A14" s="14" t="n">
        <v>5</v>
      </c>
      <c r="B14" s="29" t="s">
        <v>38</v>
      </c>
      <c r="C14" s="27"/>
      <c r="D14" s="15"/>
      <c r="E14" s="15"/>
      <c r="F14" s="15"/>
      <c r="G14" s="24"/>
      <c r="H14" s="24"/>
      <c r="I14" s="24"/>
      <c r="J14" s="24"/>
      <c r="K14" s="24"/>
      <c r="L14" s="24"/>
      <c r="M14" s="24"/>
      <c r="N14" s="30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6"/>
      <c r="AF14" s="26"/>
      <c r="AG14" s="26"/>
    </row>
    <row r="15" customFormat="false" ht="31.95" hidden="false" customHeight="true" outlineLevel="0" collapsed="false">
      <c r="A15" s="14"/>
      <c r="B15" s="29" t="s">
        <v>39</v>
      </c>
      <c r="C15" s="23" t="s">
        <v>40</v>
      </c>
      <c r="D15" s="15"/>
      <c r="E15" s="15" t="n">
        <v>1</v>
      </c>
      <c r="F15" s="15"/>
      <c r="G15" s="24" t="n">
        <v>15</v>
      </c>
      <c r="H15" s="24" t="n">
        <v>15</v>
      </c>
      <c r="I15" s="24"/>
      <c r="J15" s="24" t="n">
        <v>3</v>
      </c>
      <c r="K15" s="24"/>
      <c r="L15" s="24"/>
      <c r="M15" s="24"/>
      <c r="N15" s="30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6" t="n">
        <f aca="false">SUM(G15:I15,K15:M15,O15:Q15,S15:U15,W15:Y15,AA15:AC15)</f>
        <v>30</v>
      </c>
      <c r="AF15" s="26" t="n">
        <f aca="false">AG15*30</f>
        <v>90</v>
      </c>
      <c r="AG15" s="26" t="n">
        <f aca="false">SUM(J15,N15,R15,V15,Z15,AD15)</f>
        <v>3</v>
      </c>
    </row>
    <row r="16" customFormat="false" ht="31.95" hidden="false" customHeight="true" outlineLevel="0" collapsed="false">
      <c r="A16" s="14"/>
      <c r="B16" s="29" t="s">
        <v>41</v>
      </c>
      <c r="C16" s="31" t="s">
        <v>42</v>
      </c>
      <c r="D16" s="32"/>
      <c r="E16" s="32" t="n">
        <v>1</v>
      </c>
      <c r="F16" s="32"/>
      <c r="G16" s="24" t="n">
        <v>15</v>
      </c>
      <c r="H16" s="24" t="n">
        <v>15</v>
      </c>
      <c r="I16" s="24"/>
      <c r="J16" s="24" t="n">
        <v>3</v>
      </c>
      <c r="K16" s="24"/>
      <c r="L16" s="24"/>
      <c r="M16" s="24"/>
      <c r="N16" s="30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6" t="n">
        <f aca="false">SUM(G16:I16,K16:M16,O16:Q16,S16:U16,W16:Y16,AA16:AC16)</f>
        <v>30</v>
      </c>
      <c r="AF16" s="26" t="n">
        <f aca="false">AG16*30</f>
        <v>90</v>
      </c>
      <c r="AG16" s="26" t="n">
        <f aca="false">SUM(J16,N16,R16,V16,Z16,AD16)</f>
        <v>3</v>
      </c>
    </row>
    <row r="17" customFormat="false" ht="46.8" hidden="false" customHeight="true" outlineLevel="0" collapsed="false">
      <c r="A17" s="103" t="n">
        <v>6</v>
      </c>
      <c r="B17" s="29" t="s">
        <v>38</v>
      </c>
      <c r="C17" s="33"/>
      <c r="D17" s="15"/>
      <c r="E17" s="15"/>
      <c r="F17" s="15"/>
      <c r="G17" s="104"/>
      <c r="H17" s="104"/>
      <c r="I17" s="104"/>
      <c r="J17" s="104"/>
      <c r="K17" s="24"/>
      <c r="L17" s="24"/>
      <c r="M17" s="24"/>
      <c r="N17" s="30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6"/>
      <c r="AF17" s="26"/>
      <c r="AG17" s="26"/>
    </row>
    <row r="18" customFormat="false" ht="31.95" hidden="false" customHeight="true" outlineLevel="0" collapsed="false">
      <c r="A18" s="103"/>
      <c r="B18" s="105" t="s">
        <v>43</v>
      </c>
      <c r="C18" s="33" t="s">
        <v>44</v>
      </c>
      <c r="D18" s="15"/>
      <c r="E18" s="15" t="n">
        <v>1</v>
      </c>
      <c r="F18" s="15"/>
      <c r="G18" s="104" t="n">
        <v>15</v>
      </c>
      <c r="H18" s="104"/>
      <c r="I18" s="104"/>
      <c r="J18" s="104" t="n">
        <v>2</v>
      </c>
      <c r="K18" s="24"/>
      <c r="L18" s="24"/>
      <c r="M18" s="24"/>
      <c r="N18" s="30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6" t="n">
        <f aca="false">SUM(G18:I18,K18:M18,O18:Q18,S18:U18,W18:Y18,AA18:AC18)</f>
        <v>15</v>
      </c>
      <c r="AF18" s="26" t="n">
        <f aca="false">AG18*30</f>
        <v>60</v>
      </c>
      <c r="AG18" s="26" t="n">
        <f aca="false">SUM(J18,N18,R18,V18,Z18,AD18)</f>
        <v>2</v>
      </c>
    </row>
    <row r="19" customFormat="false" ht="31.95" hidden="false" customHeight="true" outlineLevel="0" collapsed="false">
      <c r="A19" s="103"/>
      <c r="B19" s="29" t="s">
        <v>45</v>
      </c>
      <c r="C19" s="31" t="s">
        <v>46</v>
      </c>
      <c r="D19" s="32"/>
      <c r="E19" s="32" t="n">
        <v>1</v>
      </c>
      <c r="F19" s="32"/>
      <c r="G19" s="24" t="n">
        <v>15</v>
      </c>
      <c r="H19" s="24"/>
      <c r="I19" s="24"/>
      <c r="J19" s="24" t="n">
        <v>2</v>
      </c>
      <c r="K19" s="24"/>
      <c r="L19" s="24"/>
      <c r="M19" s="24"/>
      <c r="N19" s="30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6" t="n">
        <f aca="false">SUM(G19:I19,K19:M19,O19:Q19,S19:U19,W19:Y19,AA19:AC19)</f>
        <v>15</v>
      </c>
      <c r="AF19" s="26" t="n">
        <f aca="false">AG19*30</f>
        <v>60</v>
      </c>
      <c r="AG19" s="26" t="n">
        <f aca="false">SUM(J19,N19,R19,V19,Z19,AD19)</f>
        <v>2</v>
      </c>
    </row>
    <row r="20" customFormat="false" ht="56.25" hidden="false" customHeight="true" outlineLevel="0" collapsed="false">
      <c r="A20" s="14" t="n">
        <v>7</v>
      </c>
      <c r="B20" s="34" t="s">
        <v>225</v>
      </c>
      <c r="C20" s="27"/>
      <c r="D20" s="15"/>
      <c r="E20" s="15"/>
      <c r="F20" s="15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6"/>
      <c r="AF20" s="26"/>
      <c r="AG20" s="26"/>
    </row>
    <row r="21" customFormat="false" ht="31.95" hidden="false" customHeight="true" outlineLevel="0" collapsed="false">
      <c r="A21" s="14"/>
      <c r="B21" s="34" t="s">
        <v>48</v>
      </c>
      <c r="C21" s="23" t="s">
        <v>49</v>
      </c>
      <c r="D21" s="15"/>
      <c r="E21" s="15" t="n">
        <v>2</v>
      </c>
      <c r="F21" s="15"/>
      <c r="G21" s="24"/>
      <c r="H21" s="24"/>
      <c r="I21" s="24"/>
      <c r="J21" s="24"/>
      <c r="K21" s="24" t="n">
        <v>5</v>
      </c>
      <c r="L21" s="24" t="n">
        <v>10</v>
      </c>
      <c r="M21" s="24"/>
      <c r="N21" s="24" t="n">
        <v>2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6" t="n">
        <f aca="false">SUM(G21:I21,K21:M21,O21:Q21,S21:U21,W21:Y21,AA21:AC21)</f>
        <v>15</v>
      </c>
      <c r="AF21" s="26" t="n">
        <f aca="false">AG21*30</f>
        <v>60</v>
      </c>
      <c r="AG21" s="26" t="n">
        <f aca="false">SUM(J21,N21,R21,V21,Z21,AD21)</f>
        <v>2</v>
      </c>
    </row>
    <row r="22" customFormat="false" ht="31.95" hidden="false" customHeight="true" outlineLevel="0" collapsed="false">
      <c r="A22" s="14"/>
      <c r="B22" s="34" t="s">
        <v>50</v>
      </c>
      <c r="C22" s="23" t="s">
        <v>51</v>
      </c>
      <c r="D22" s="15"/>
      <c r="E22" s="15" t="n">
        <v>2</v>
      </c>
      <c r="F22" s="15"/>
      <c r="G22" s="24"/>
      <c r="H22" s="24"/>
      <c r="I22" s="24"/>
      <c r="J22" s="24"/>
      <c r="K22" s="24" t="n">
        <v>5</v>
      </c>
      <c r="L22" s="24" t="n">
        <v>10</v>
      </c>
      <c r="M22" s="24"/>
      <c r="N22" s="24" t="n">
        <v>2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6" t="n">
        <f aca="false">SUM(G22:I22,K22:M22,O22:Q22,S22:U22,W22:Y22,AA22:AC22)</f>
        <v>15</v>
      </c>
      <c r="AF22" s="26" t="n">
        <f aca="false">AG22*30</f>
        <v>60</v>
      </c>
      <c r="AG22" s="26" t="n">
        <f aca="false">SUM(J22,N22,R22,V22,Z22,AD22)</f>
        <v>2</v>
      </c>
    </row>
    <row r="23" customFormat="false" ht="46.8" hidden="false" customHeight="true" outlineLevel="0" collapsed="false">
      <c r="A23" s="14"/>
      <c r="B23" s="35" t="s">
        <v>52</v>
      </c>
      <c r="C23" s="31" t="s">
        <v>53</v>
      </c>
      <c r="D23" s="15"/>
      <c r="E23" s="15" t="n">
        <v>2</v>
      </c>
      <c r="F23" s="15"/>
      <c r="G23" s="24"/>
      <c r="H23" s="24"/>
      <c r="I23" s="24"/>
      <c r="J23" s="24"/>
      <c r="K23" s="24" t="n">
        <v>5</v>
      </c>
      <c r="L23" s="24" t="n">
        <v>10</v>
      </c>
      <c r="M23" s="24"/>
      <c r="N23" s="24" t="n">
        <v>2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6" t="n">
        <f aca="false">SUM(G23:I23,K23:M23,O23:Q23,S23:U23,W23:Y23,AA23:AC23)</f>
        <v>15</v>
      </c>
      <c r="AF23" s="26" t="n">
        <f aca="false">AG23*30</f>
        <v>60</v>
      </c>
      <c r="AG23" s="26" t="n">
        <f aca="false">SUM(J23,N23,R23,V23,Z23,AD23)</f>
        <v>2</v>
      </c>
    </row>
    <row r="24" customFormat="false" ht="46.8" hidden="false" customHeight="true" outlineLevel="0" collapsed="false">
      <c r="A24" s="14"/>
      <c r="B24" s="35" t="s">
        <v>54</v>
      </c>
      <c r="C24" s="31" t="s">
        <v>55</v>
      </c>
      <c r="D24" s="15"/>
      <c r="E24" s="15" t="n">
        <v>2</v>
      </c>
      <c r="F24" s="15"/>
      <c r="G24" s="24"/>
      <c r="H24" s="24"/>
      <c r="I24" s="24"/>
      <c r="J24" s="24"/>
      <c r="K24" s="24" t="n">
        <v>5</v>
      </c>
      <c r="L24" s="24" t="n">
        <v>10</v>
      </c>
      <c r="M24" s="24"/>
      <c r="N24" s="24" t="n">
        <v>2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6" t="n">
        <f aca="false">SUM(G24:I24,K24:M24,O24:Q24,S24:U24,W24:Y24,AA24:AC24)</f>
        <v>15</v>
      </c>
      <c r="AF24" s="26" t="n">
        <f aca="false">AG24*30</f>
        <v>60</v>
      </c>
      <c r="AG24" s="26" t="n">
        <f aca="false">SUM(J24,N24,R24,V24,Z24,AD24)</f>
        <v>2</v>
      </c>
    </row>
    <row r="25" s="38" customFormat="true" ht="32.25" hidden="false" customHeight="true" outlineLevel="0" collapsed="false">
      <c r="A25" s="36" t="s">
        <v>56</v>
      </c>
      <c r="B25" s="36"/>
      <c r="C25" s="28"/>
      <c r="D25" s="28"/>
      <c r="E25" s="28"/>
      <c r="F25" s="28"/>
      <c r="G25" s="37" t="n">
        <f aca="false">SUM(G10:G13,G15,G18,G21)</f>
        <v>30</v>
      </c>
      <c r="H25" s="37" t="n">
        <f aca="false">SUM(H10:H13,H15,H18,H21)</f>
        <v>25</v>
      </c>
      <c r="I25" s="37" t="n">
        <f aca="false">SUM(I10:I13,I15,I18,I21)</f>
        <v>0</v>
      </c>
      <c r="J25" s="37" t="n">
        <f aca="false">SUM(J10:J13,J15,J18,J21)</f>
        <v>6</v>
      </c>
      <c r="K25" s="37" t="n">
        <f aca="false">SUM(K10:K13,K15,K18,K21)</f>
        <v>5</v>
      </c>
      <c r="L25" s="37" t="n">
        <f aca="false">SUM(L10:L13,L15,L18,L21)</f>
        <v>30</v>
      </c>
      <c r="M25" s="37" t="n">
        <f aca="false">SUM(M10:M13,M15,M18,M21)</f>
        <v>0</v>
      </c>
      <c r="N25" s="37" t="n">
        <f aca="false">SUM(N10:N13,N15,N18,N21)</f>
        <v>4</v>
      </c>
      <c r="O25" s="37" t="n">
        <f aca="false">SUM(O10:O13,O15,O18,O21)</f>
        <v>0</v>
      </c>
      <c r="P25" s="37" t="n">
        <f aca="false">SUM(P10:P13,P15,P18,P21)</f>
        <v>20</v>
      </c>
      <c r="Q25" s="37" t="n">
        <f aca="false">SUM(Q10:Q13,Q15,Q18,Q21)</f>
        <v>0</v>
      </c>
      <c r="R25" s="37" t="n">
        <f aca="false">SUM(R10:R13,R15,R18,R21)</f>
        <v>2</v>
      </c>
      <c r="S25" s="37" t="n">
        <f aca="false">SUM(S10:S13,S15,S18,S21)</f>
        <v>20</v>
      </c>
      <c r="T25" s="37" t="n">
        <f aca="false">SUM(T10:T13,T15,T18,T21)</f>
        <v>30</v>
      </c>
      <c r="U25" s="37" t="n">
        <f aca="false">SUM(U10:U13,U15,U18,U21)</f>
        <v>0</v>
      </c>
      <c r="V25" s="37" t="n">
        <f aca="false">SUM(V10:V13,V15,V18,V21)</f>
        <v>4</v>
      </c>
      <c r="W25" s="37" t="n">
        <f aca="false">SUM(W10:W13,W15,W18,W21)</f>
        <v>0</v>
      </c>
      <c r="X25" s="37" t="n">
        <f aca="false">SUM(X10:X13,X15,X18,X21)</f>
        <v>20</v>
      </c>
      <c r="Y25" s="37" t="n">
        <f aca="false">SUM(Y10:Y13,Y15,Y18,Y21)</f>
        <v>0</v>
      </c>
      <c r="Z25" s="37" t="n">
        <f aca="false">SUM(Z10:Z13,Z15,Z18,Z21)</f>
        <v>3</v>
      </c>
      <c r="AA25" s="37" t="n">
        <f aca="false">SUM(AA10:AA13,AA15,AA18,AA21)</f>
        <v>0</v>
      </c>
      <c r="AB25" s="37" t="n">
        <f aca="false">SUM(AB10:AB13,AB15,AB18,AB21)</f>
        <v>0</v>
      </c>
      <c r="AC25" s="37" t="n">
        <f aca="false">SUM(AC10:AC13,AC15,AC18,AC21)</f>
        <v>0</v>
      </c>
      <c r="AD25" s="37" t="n">
        <f aca="false">SUM(AD10:AD13,AD15,AD18,AD21)</f>
        <v>0</v>
      </c>
      <c r="AE25" s="106" t="n">
        <f aca="false">SUM(AE10:AE13,AE15,AE18,AE21)</f>
        <v>180</v>
      </c>
      <c r="AF25" s="37" t="n">
        <f aca="false">SUM(AF10:AF13,AF15,AF18,AF21)</f>
        <v>515</v>
      </c>
      <c r="AG25" s="37" t="n">
        <f aca="false">SUM(AG10:AG13,AG15,AG18,AG21)</f>
        <v>19</v>
      </c>
      <c r="AH25" s="1"/>
      <c r="AI25" s="1"/>
      <c r="AK25" s="1"/>
      <c r="AL25" s="1"/>
      <c r="AM25" s="1"/>
    </row>
    <row r="26" customFormat="false" ht="32.25" hidden="false" customHeight="true" outlineLevel="0" collapsed="false">
      <c r="A26" s="39" t="s">
        <v>5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customFormat="false" ht="32.25" hidden="false" customHeight="true" outlineLevel="0" collapsed="false">
      <c r="A27" s="40" t="n">
        <v>1</v>
      </c>
      <c r="B27" s="35" t="s">
        <v>58</v>
      </c>
      <c r="C27" s="41" t="s">
        <v>59</v>
      </c>
      <c r="D27" s="15"/>
      <c r="E27" s="15" t="n">
        <v>2</v>
      </c>
      <c r="F27" s="15"/>
      <c r="G27" s="24"/>
      <c r="H27" s="24"/>
      <c r="I27" s="24"/>
      <c r="J27" s="24"/>
      <c r="K27" s="24" t="n">
        <v>10</v>
      </c>
      <c r="L27" s="24" t="n">
        <v>10</v>
      </c>
      <c r="M27" s="24"/>
      <c r="N27" s="24" t="n">
        <v>2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6" t="n">
        <f aca="false">SUM(G27:I27,K27:M27,O27:Q27,S27:U27,W27:Y27,AA27:AC27)</f>
        <v>20</v>
      </c>
      <c r="AF27" s="26" t="n">
        <f aca="false">AG27*25</f>
        <v>50</v>
      </c>
      <c r="AG27" s="26" t="n">
        <f aca="false">SUM(J27,N27,R27,V27,Z27,AD27)</f>
        <v>2</v>
      </c>
    </row>
    <row r="28" customFormat="false" ht="32.25" hidden="false" customHeight="true" outlineLevel="0" collapsed="false">
      <c r="A28" s="40" t="n">
        <v>2</v>
      </c>
      <c r="B28" s="35" t="s">
        <v>60</v>
      </c>
      <c r="C28" s="41" t="s">
        <v>61</v>
      </c>
      <c r="D28" s="15"/>
      <c r="E28" s="15" t="n">
        <v>2</v>
      </c>
      <c r="F28" s="15"/>
      <c r="G28" s="24"/>
      <c r="H28" s="24"/>
      <c r="I28" s="24"/>
      <c r="J28" s="24"/>
      <c r="K28" s="24" t="n">
        <v>10</v>
      </c>
      <c r="L28" s="24" t="n">
        <v>10</v>
      </c>
      <c r="M28" s="24"/>
      <c r="N28" s="24" t="n">
        <v>2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6" t="n">
        <f aca="false">SUM(G28:I28,K28:M28,O28:Q28,S28:U28,W28:Y28,AA28:AC28)</f>
        <v>20</v>
      </c>
      <c r="AF28" s="26" t="n">
        <f aca="false">AG28*25</f>
        <v>50</v>
      </c>
      <c r="AG28" s="26" t="n">
        <f aca="false">SUM(J28,N28,R28,V28,Z28,AD28)</f>
        <v>2</v>
      </c>
    </row>
    <row r="29" customFormat="false" ht="32.25" hidden="false" customHeight="true" outlineLevel="0" collapsed="false">
      <c r="A29" s="40" t="n">
        <v>3</v>
      </c>
      <c r="B29" s="35" t="s">
        <v>62</v>
      </c>
      <c r="C29" s="41" t="s">
        <v>63</v>
      </c>
      <c r="D29" s="15" t="n">
        <v>2</v>
      </c>
      <c r="E29" s="15" t="n">
        <v>2</v>
      </c>
      <c r="F29" s="15"/>
      <c r="G29" s="24"/>
      <c r="H29" s="24"/>
      <c r="I29" s="24"/>
      <c r="J29" s="24"/>
      <c r="K29" s="24" t="n">
        <v>15</v>
      </c>
      <c r="L29" s="24" t="n">
        <v>15</v>
      </c>
      <c r="M29" s="24"/>
      <c r="N29" s="24" t="n">
        <v>3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6" t="n">
        <f aca="false">SUM(G29:I29,K29:M29,O29:Q29,S29:U29,W29:Y29,AA29:AC29)</f>
        <v>30</v>
      </c>
      <c r="AF29" s="26" t="n">
        <f aca="false">AG29*25</f>
        <v>75</v>
      </c>
      <c r="AG29" s="26" t="n">
        <f aca="false">SUM(J29,N29,R29,V29,Z29,AD29)</f>
        <v>3</v>
      </c>
    </row>
    <row r="30" customFormat="false" ht="32.25" hidden="false" customHeight="true" outlineLevel="0" collapsed="false">
      <c r="A30" s="40" t="n">
        <v>4</v>
      </c>
      <c r="B30" s="35" t="s">
        <v>64</v>
      </c>
      <c r="C30" s="41" t="s">
        <v>65</v>
      </c>
      <c r="D30" s="15" t="n">
        <v>3</v>
      </c>
      <c r="E30" s="15" t="n">
        <v>3</v>
      </c>
      <c r="F30" s="15"/>
      <c r="G30" s="24"/>
      <c r="H30" s="24"/>
      <c r="I30" s="24"/>
      <c r="J30" s="24"/>
      <c r="K30" s="24"/>
      <c r="L30" s="24"/>
      <c r="M30" s="24"/>
      <c r="N30" s="24"/>
      <c r="O30" s="24" t="n">
        <v>15</v>
      </c>
      <c r="P30" s="24" t="n">
        <v>15</v>
      </c>
      <c r="Q30" s="24"/>
      <c r="R30" s="24" t="n">
        <v>3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6" t="n">
        <f aca="false">SUM(G30:I30,K30:M30,O30:Q30,S30:U30,W30:Y30,AA30:AC30)</f>
        <v>30</v>
      </c>
      <c r="AF30" s="26" t="n">
        <f aca="false">AG30*25</f>
        <v>75</v>
      </c>
      <c r="AG30" s="26" t="n">
        <f aca="false">SUM(J30,N30,R30,V30,Z30,AD30)</f>
        <v>3</v>
      </c>
    </row>
    <row r="31" customFormat="false" ht="32.25" hidden="false" customHeight="true" outlineLevel="0" collapsed="false">
      <c r="A31" s="40" t="n">
        <v>5</v>
      </c>
      <c r="B31" s="35" t="s">
        <v>66</v>
      </c>
      <c r="C31" s="41" t="s">
        <v>67</v>
      </c>
      <c r="D31" s="15" t="n">
        <v>4</v>
      </c>
      <c r="E31" s="15" t="n">
        <v>4</v>
      </c>
      <c r="F31" s="15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 t="n">
        <v>20</v>
      </c>
      <c r="T31" s="24" t="n">
        <v>30</v>
      </c>
      <c r="U31" s="24"/>
      <c r="V31" s="24" t="n">
        <v>5</v>
      </c>
      <c r="W31" s="24"/>
      <c r="X31" s="24"/>
      <c r="Y31" s="24"/>
      <c r="Z31" s="24"/>
      <c r="AA31" s="24"/>
      <c r="AB31" s="24"/>
      <c r="AC31" s="24"/>
      <c r="AD31" s="24"/>
      <c r="AE31" s="26" t="n">
        <f aca="false">SUM(G31:I31,K31:M31,O31:Q31,S31:U31,W31:Y31,AA31:AC31)</f>
        <v>50</v>
      </c>
      <c r="AF31" s="72" t="n">
        <f aca="false">AG31*25</f>
        <v>125</v>
      </c>
      <c r="AG31" s="26" t="n">
        <f aca="false">SUM(J31,N31,R31,V31,Z31,AD31)</f>
        <v>5</v>
      </c>
    </row>
    <row r="32" customFormat="false" ht="32.25" hidden="false" customHeight="true" outlineLevel="0" collapsed="false">
      <c r="A32" s="40" t="n">
        <v>6</v>
      </c>
      <c r="B32" s="35" t="s">
        <v>68</v>
      </c>
      <c r="C32" s="41" t="s">
        <v>69</v>
      </c>
      <c r="D32" s="15" t="n">
        <v>2</v>
      </c>
      <c r="E32" s="15" t="n">
        <v>1.2</v>
      </c>
      <c r="F32" s="15"/>
      <c r="G32" s="24" t="n">
        <v>15</v>
      </c>
      <c r="H32" s="24" t="n">
        <v>15</v>
      </c>
      <c r="I32" s="24"/>
      <c r="J32" s="24" t="n">
        <v>3</v>
      </c>
      <c r="K32" s="24" t="n">
        <v>15</v>
      </c>
      <c r="L32" s="24" t="n">
        <v>15</v>
      </c>
      <c r="M32" s="24"/>
      <c r="N32" s="24" t="n">
        <v>3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6" t="n">
        <f aca="false">SUM(G32:I32,K32:M32,O32:Q32,S32:U32,W32:Y32,AA32:AC32)</f>
        <v>60</v>
      </c>
      <c r="AF32" s="26" t="n">
        <f aca="false">AG32*25</f>
        <v>150</v>
      </c>
      <c r="AG32" s="26" t="n">
        <f aca="false">SUM(J32,N32,R32,V32,Z32,AD32)</f>
        <v>6</v>
      </c>
    </row>
    <row r="33" customFormat="false" ht="32.25" hidden="false" customHeight="true" outlineLevel="0" collapsed="false">
      <c r="A33" s="40" t="n">
        <v>7</v>
      </c>
      <c r="B33" s="35" t="s">
        <v>70</v>
      </c>
      <c r="C33" s="41" t="s">
        <v>71</v>
      </c>
      <c r="D33" s="15" t="n">
        <v>2</v>
      </c>
      <c r="E33" s="15" t="n">
        <v>1.2</v>
      </c>
      <c r="F33" s="15"/>
      <c r="G33" s="24" t="n">
        <v>15</v>
      </c>
      <c r="H33" s="24" t="n">
        <v>15</v>
      </c>
      <c r="I33" s="24"/>
      <c r="J33" s="24" t="n">
        <v>3</v>
      </c>
      <c r="K33" s="24" t="n">
        <v>15</v>
      </c>
      <c r="L33" s="24" t="n">
        <v>15</v>
      </c>
      <c r="M33" s="24"/>
      <c r="N33" s="24" t="n">
        <v>3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6" t="n">
        <f aca="false">SUM(G33:I33,K33:M33,O33:Q33,S33:U33,W33:Y33,AA33:AC33)</f>
        <v>60</v>
      </c>
      <c r="AF33" s="26" t="n">
        <f aca="false">AG33*25</f>
        <v>150</v>
      </c>
      <c r="AG33" s="26" t="n">
        <f aca="false">SUM(J33,N33,R33,V33,Z33,AD33)</f>
        <v>6</v>
      </c>
    </row>
    <row r="34" customFormat="false" ht="32.25" hidden="false" customHeight="true" outlineLevel="0" collapsed="false">
      <c r="A34" s="40" t="n">
        <v>8</v>
      </c>
      <c r="B34" s="35" t="s">
        <v>72</v>
      </c>
      <c r="C34" s="41" t="s">
        <v>73</v>
      </c>
      <c r="D34" s="15" t="n">
        <v>2</v>
      </c>
      <c r="E34" s="15" t="n">
        <v>1.2</v>
      </c>
      <c r="F34" s="15"/>
      <c r="G34" s="24" t="n">
        <v>15</v>
      </c>
      <c r="H34" s="24" t="n">
        <v>15</v>
      </c>
      <c r="I34" s="24"/>
      <c r="J34" s="24" t="n">
        <v>3</v>
      </c>
      <c r="K34" s="24" t="n">
        <v>15</v>
      </c>
      <c r="L34" s="24" t="n">
        <v>15</v>
      </c>
      <c r="M34" s="24"/>
      <c r="N34" s="24" t="n">
        <v>3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6" t="n">
        <f aca="false">SUM(G34:I34,K34:M34,O34:Q34,S34:U34,W34:Y34,AA34:AC34)</f>
        <v>60</v>
      </c>
      <c r="AF34" s="26" t="n">
        <f aca="false">AG34*25</f>
        <v>150</v>
      </c>
      <c r="AG34" s="26" t="n">
        <f aca="false">SUM(J34,N34,R34,V34,Z34,AD34)</f>
        <v>6</v>
      </c>
    </row>
    <row r="35" customFormat="false" ht="32.25" hidden="false" customHeight="true" outlineLevel="0" collapsed="false">
      <c r="A35" s="40" t="n">
        <v>9</v>
      </c>
      <c r="B35" s="35" t="s">
        <v>74</v>
      </c>
      <c r="C35" s="41" t="s">
        <v>75</v>
      </c>
      <c r="D35" s="15" t="n">
        <v>3</v>
      </c>
      <c r="E35" s="15" t="n">
        <v>3</v>
      </c>
      <c r="F35" s="15"/>
      <c r="G35" s="24"/>
      <c r="H35" s="24"/>
      <c r="I35" s="24"/>
      <c r="J35" s="24"/>
      <c r="K35" s="24"/>
      <c r="L35" s="24"/>
      <c r="M35" s="24"/>
      <c r="N35" s="24"/>
      <c r="O35" s="24" t="n">
        <v>20</v>
      </c>
      <c r="P35" s="24" t="n">
        <v>20</v>
      </c>
      <c r="Q35" s="24"/>
      <c r="R35" s="24" t="n">
        <v>4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6" t="n">
        <f aca="false">SUM(G35:I35,K35:M35,O35:Q35,S35:U35,W35:Y35,AA35:AC35)</f>
        <v>40</v>
      </c>
      <c r="AF35" s="72" t="n">
        <f aca="false">AG35*25</f>
        <v>100</v>
      </c>
      <c r="AG35" s="26" t="n">
        <f aca="false">SUM(J35,N35,R35,V35,Z35,AD35)</f>
        <v>4</v>
      </c>
    </row>
    <row r="36" customFormat="false" ht="32.25" hidden="false" customHeight="true" outlineLevel="0" collapsed="false">
      <c r="A36" s="40" t="n">
        <v>10</v>
      </c>
      <c r="B36" s="43" t="s">
        <v>76</v>
      </c>
      <c r="C36" s="41" t="s">
        <v>77</v>
      </c>
      <c r="D36" s="15" t="n">
        <v>1</v>
      </c>
      <c r="E36" s="15" t="n">
        <v>1</v>
      </c>
      <c r="F36" s="15"/>
      <c r="G36" s="24" t="n">
        <v>20</v>
      </c>
      <c r="H36" s="24" t="n">
        <v>20</v>
      </c>
      <c r="I36" s="24"/>
      <c r="J36" s="107" t="n">
        <v>4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6" t="n">
        <f aca="false">SUM(G36:I36,K36:M36,O36:Q36,S36:U36,W36:Y36,AA36:AC36)</f>
        <v>40</v>
      </c>
      <c r="AF36" s="72" t="n">
        <f aca="false">AG36*25</f>
        <v>100</v>
      </c>
      <c r="AG36" s="26" t="n">
        <f aca="false">SUM(J36,N36,R36,V36,Z36,AD36)</f>
        <v>4</v>
      </c>
    </row>
    <row r="37" customFormat="false" ht="32.25" hidden="false" customHeight="true" outlineLevel="0" collapsed="false">
      <c r="A37" s="40" t="n">
        <v>11</v>
      </c>
      <c r="B37" s="44" t="s">
        <v>78</v>
      </c>
      <c r="C37" s="41" t="s">
        <v>79</v>
      </c>
      <c r="D37" s="107" t="n">
        <v>1</v>
      </c>
      <c r="E37" s="107" t="n">
        <v>1</v>
      </c>
      <c r="F37" s="15"/>
      <c r="G37" s="24" t="n">
        <v>15</v>
      </c>
      <c r="H37" s="24" t="n">
        <v>20</v>
      </c>
      <c r="I37" s="24"/>
      <c r="J37" s="24" t="n">
        <v>3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6" t="n">
        <f aca="false">SUM(G37:I37,K37:M37,O37:Q37,S37:U37,W37:Y37,AA37:AC37)</f>
        <v>35</v>
      </c>
      <c r="AF37" s="26" t="n">
        <f aca="false">AG37*25</f>
        <v>75</v>
      </c>
      <c r="AG37" s="26" t="n">
        <f aca="false">SUM(J37,N37,R37,V37,Z37,AD37)</f>
        <v>3</v>
      </c>
    </row>
    <row r="38" customFormat="false" ht="32.25" hidden="false" customHeight="true" outlineLevel="0" collapsed="false">
      <c r="A38" s="40" t="n">
        <v>12</v>
      </c>
      <c r="B38" s="43" t="s">
        <v>80</v>
      </c>
      <c r="C38" s="41" t="s">
        <v>81</v>
      </c>
      <c r="D38" s="15" t="n">
        <v>3</v>
      </c>
      <c r="E38" s="15" t="n">
        <v>3</v>
      </c>
      <c r="F38" s="15"/>
      <c r="G38" s="24"/>
      <c r="H38" s="24"/>
      <c r="I38" s="24"/>
      <c r="J38" s="24"/>
      <c r="K38" s="24"/>
      <c r="L38" s="24"/>
      <c r="M38" s="24"/>
      <c r="N38" s="24"/>
      <c r="O38" s="24" t="n">
        <v>15</v>
      </c>
      <c r="P38" s="24" t="n">
        <v>20</v>
      </c>
      <c r="Q38" s="24"/>
      <c r="R38" s="24" t="n">
        <v>3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6" t="n">
        <f aca="false">SUM(G38:I38,K38:M38,O38:Q38,S38:U38,W38:Y38,AA38:AC38)</f>
        <v>35</v>
      </c>
      <c r="AF38" s="72" t="n">
        <f aca="false">AG38*25</f>
        <v>75</v>
      </c>
      <c r="AG38" s="26" t="n">
        <f aca="false">SUM(J38,N38,R38,V38,Z38,AD38)</f>
        <v>3</v>
      </c>
    </row>
    <row r="39" customFormat="false" ht="31.95" hidden="false" customHeight="true" outlineLevel="0" collapsed="false">
      <c r="A39" s="40" t="n">
        <v>13</v>
      </c>
      <c r="B39" s="43" t="s">
        <v>82</v>
      </c>
      <c r="C39" s="41" t="s">
        <v>83</v>
      </c>
      <c r="D39" s="15" t="n">
        <v>4</v>
      </c>
      <c r="E39" s="15" t="n">
        <v>4</v>
      </c>
      <c r="F39" s="1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 t="n">
        <v>20</v>
      </c>
      <c r="T39" s="24" t="n">
        <v>30</v>
      </c>
      <c r="U39" s="24"/>
      <c r="V39" s="24" t="n">
        <v>5</v>
      </c>
      <c r="W39" s="24"/>
      <c r="X39" s="24"/>
      <c r="Y39" s="24"/>
      <c r="Z39" s="24"/>
      <c r="AA39" s="24"/>
      <c r="AB39" s="24"/>
      <c r="AC39" s="24"/>
      <c r="AD39" s="24"/>
      <c r="AE39" s="26" t="n">
        <f aca="false">SUM(G39:I39,K39:M39,O39:Q39,S39:U39,W39:Y39,AA39:AC39)</f>
        <v>50</v>
      </c>
      <c r="AF39" s="72" t="n">
        <f aca="false">AG39*25</f>
        <v>125</v>
      </c>
      <c r="AG39" s="26" t="n">
        <f aca="false">SUM(J39,N39,R39,V39,Z39,AD39)</f>
        <v>5</v>
      </c>
    </row>
    <row r="40" customFormat="false" ht="32.25" hidden="false" customHeight="true" outlineLevel="0" collapsed="false">
      <c r="A40" s="40" t="n">
        <v>14</v>
      </c>
      <c r="B40" s="43" t="s">
        <v>84</v>
      </c>
      <c r="C40" s="41" t="s">
        <v>85</v>
      </c>
      <c r="D40" s="15" t="n">
        <v>5</v>
      </c>
      <c r="E40" s="15" t="n">
        <v>5</v>
      </c>
      <c r="F40" s="1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 t="n">
        <v>20</v>
      </c>
      <c r="X40" s="24" t="n">
        <v>25</v>
      </c>
      <c r="Y40" s="24"/>
      <c r="Z40" s="24" t="n">
        <v>5</v>
      </c>
      <c r="AA40" s="24"/>
      <c r="AB40" s="24"/>
      <c r="AC40" s="24"/>
      <c r="AD40" s="24"/>
      <c r="AE40" s="26" t="n">
        <f aca="false">SUM(G40:I40,K40:M40,O40:Q40,S40:U40,W40:Y40,AA40:AC40)</f>
        <v>45</v>
      </c>
      <c r="AF40" s="72" t="n">
        <f aca="false">AG40*25</f>
        <v>125</v>
      </c>
      <c r="AG40" s="26" t="n">
        <f aca="false">SUM(J40,N40,R40,V40,Z40,AD40)</f>
        <v>5</v>
      </c>
    </row>
    <row r="41" customFormat="false" ht="32.25" hidden="false" customHeight="true" outlineLevel="0" collapsed="false">
      <c r="A41" s="40" t="n">
        <v>15</v>
      </c>
      <c r="B41" s="43" t="s">
        <v>86</v>
      </c>
      <c r="C41" s="41" t="s">
        <v>87</v>
      </c>
      <c r="D41" s="15" t="n">
        <v>6</v>
      </c>
      <c r="E41" s="15" t="n">
        <v>6</v>
      </c>
      <c r="F41" s="1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 t="n">
        <v>20</v>
      </c>
      <c r="AB41" s="24" t="n">
        <v>40</v>
      </c>
      <c r="AC41" s="24"/>
      <c r="AD41" s="24" t="n">
        <v>6</v>
      </c>
      <c r="AE41" s="26" t="n">
        <f aca="false">SUM(G41:I41,K41:M41,O41:Q41,S41:U41,W41:Y41,AA41:AC41)</f>
        <v>60</v>
      </c>
      <c r="AF41" s="26" t="n">
        <f aca="false">AG41*25</f>
        <v>150</v>
      </c>
      <c r="AG41" s="26" t="n">
        <f aca="false">SUM(J41,N41,R41,V41,Z41,AD41)</f>
        <v>6</v>
      </c>
    </row>
    <row r="42" customFormat="false" ht="32.25" hidden="false" customHeight="true" outlineLevel="0" collapsed="false">
      <c r="A42" s="40" t="n">
        <v>16</v>
      </c>
      <c r="B42" s="43" t="s">
        <v>88</v>
      </c>
      <c r="C42" s="41" t="s">
        <v>89</v>
      </c>
      <c r="D42" s="15" t="n">
        <v>5</v>
      </c>
      <c r="E42" s="15" t="n">
        <v>5</v>
      </c>
      <c r="F42" s="1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 t="n">
        <v>20</v>
      </c>
      <c r="X42" s="107" t="n">
        <v>25</v>
      </c>
      <c r="Y42" s="24"/>
      <c r="Z42" s="24" t="n">
        <v>5</v>
      </c>
      <c r="AA42" s="24"/>
      <c r="AB42" s="24"/>
      <c r="AC42" s="24"/>
      <c r="AD42" s="24"/>
      <c r="AE42" s="26" t="n">
        <f aca="false">SUM(G42:I42,K42:M42,O42:Q42,S42:U42,W42:Y42,AA42:AC42)</f>
        <v>45</v>
      </c>
      <c r="AF42" s="26" t="n">
        <f aca="false">AG42*25</f>
        <v>125</v>
      </c>
      <c r="AG42" s="26" t="n">
        <f aca="false">SUM(J42,N42,R42,V42,Z42,AD42)</f>
        <v>5</v>
      </c>
    </row>
    <row r="43" customFormat="false" ht="32.25" hidden="false" customHeight="true" outlineLevel="0" collapsed="false">
      <c r="A43" s="40" t="n">
        <v>17</v>
      </c>
      <c r="B43" s="43" t="s">
        <v>90</v>
      </c>
      <c r="C43" s="41" t="s">
        <v>91</v>
      </c>
      <c r="D43" s="15" t="n">
        <v>6</v>
      </c>
      <c r="E43" s="15" t="n">
        <v>6</v>
      </c>
      <c r="F43" s="1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 t="n">
        <v>20</v>
      </c>
      <c r="AB43" s="24" t="n">
        <v>20</v>
      </c>
      <c r="AC43" s="24"/>
      <c r="AD43" s="24" t="n">
        <v>4</v>
      </c>
      <c r="AE43" s="26" t="n">
        <f aca="false">SUM(G43:I43,K43:M43,O43:Q43,S43:U43,W43:Y43,AA43:AC43)</f>
        <v>40</v>
      </c>
      <c r="AF43" s="26" t="n">
        <f aca="false">AG43*25</f>
        <v>100</v>
      </c>
      <c r="AG43" s="26" t="n">
        <f aca="false">SUM(J43,N43,R43,V43,Z43,AD43)</f>
        <v>4</v>
      </c>
    </row>
    <row r="44" customFormat="false" ht="32.25" hidden="false" customHeight="true" outlineLevel="0" collapsed="false">
      <c r="A44" s="40" t="n">
        <v>18</v>
      </c>
      <c r="B44" s="43" t="s">
        <v>92</v>
      </c>
      <c r="C44" s="41" t="s">
        <v>93</v>
      </c>
      <c r="D44" s="15" t="n">
        <v>6</v>
      </c>
      <c r="E44" s="15" t="n">
        <v>6</v>
      </c>
      <c r="F44" s="1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 t="n">
        <v>20</v>
      </c>
      <c r="AB44" s="24" t="n">
        <v>40</v>
      </c>
      <c r="AC44" s="24"/>
      <c r="AD44" s="24" t="n">
        <v>6</v>
      </c>
      <c r="AE44" s="26" t="n">
        <f aca="false">SUM(G44:I44,K44:M44,O44:Q44,S44:U44,W44:Y44,AA44:AC44)</f>
        <v>60</v>
      </c>
      <c r="AF44" s="26" t="n">
        <f aca="false">AG44*25</f>
        <v>150</v>
      </c>
      <c r="AG44" s="26" t="n">
        <f aca="false">SUM(J44,N44,R44,V44,Z44,AD44)</f>
        <v>6</v>
      </c>
    </row>
    <row r="45" customFormat="false" ht="32.25" hidden="false" customHeight="true" outlineLevel="0" collapsed="false">
      <c r="A45" s="40" t="n">
        <v>19</v>
      </c>
      <c r="B45" s="43" t="s">
        <v>94</v>
      </c>
      <c r="C45" s="41" t="s">
        <v>95</v>
      </c>
      <c r="D45" s="15" t="n">
        <v>4</v>
      </c>
      <c r="E45" s="15" t="n">
        <v>4</v>
      </c>
      <c r="F45" s="1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 t="n">
        <v>15</v>
      </c>
      <c r="T45" s="24" t="n">
        <v>20</v>
      </c>
      <c r="U45" s="24"/>
      <c r="V45" s="24" t="n">
        <v>3</v>
      </c>
      <c r="W45" s="24"/>
      <c r="X45" s="24"/>
      <c r="Y45" s="24"/>
      <c r="Z45" s="24"/>
      <c r="AA45" s="24"/>
      <c r="AB45" s="24"/>
      <c r="AC45" s="24"/>
      <c r="AD45" s="24"/>
      <c r="AE45" s="45" t="n">
        <f aca="false">SUM(G45:I45,K45:M45,O45:Q45,S45:U45,W45:Y45,AA45:AC45)</f>
        <v>35</v>
      </c>
      <c r="AF45" s="45" t="n">
        <f aca="false">AG45*25</f>
        <v>75</v>
      </c>
      <c r="AG45" s="26" t="n">
        <f aca="false">SUM(J45,N45,R45,V45,Z45,AD45)</f>
        <v>3</v>
      </c>
    </row>
    <row r="46" customFormat="false" ht="32.25" hidden="false" customHeight="true" outlineLevel="0" collapsed="false">
      <c r="A46" s="40" t="n">
        <v>20</v>
      </c>
      <c r="B46" s="43" t="s">
        <v>96</v>
      </c>
      <c r="C46" s="41" t="s">
        <v>97</v>
      </c>
      <c r="D46" s="15"/>
      <c r="E46" s="15" t="n">
        <v>1</v>
      </c>
      <c r="F46" s="15"/>
      <c r="G46" s="24" t="n">
        <v>15</v>
      </c>
      <c r="H46" s="24" t="n">
        <v>20</v>
      </c>
      <c r="I46" s="24"/>
      <c r="J46" s="24" t="n">
        <v>3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6" t="n">
        <f aca="false">SUM(G46:I46,K46:M46,O46:Q46,S46:U46,W46:Y46,AA46:AC46)</f>
        <v>35</v>
      </c>
      <c r="AF46" s="26" t="n">
        <f aca="false">AG46*25</f>
        <v>75</v>
      </c>
      <c r="AG46" s="26" t="n">
        <f aca="false">SUM(J46,N46,R46,V46,Z46,AD46)</f>
        <v>3</v>
      </c>
    </row>
    <row r="47" customFormat="false" ht="32.25" hidden="false" customHeight="true" outlineLevel="0" collapsed="false">
      <c r="A47" s="40" t="n">
        <v>21</v>
      </c>
      <c r="B47" s="43" t="s">
        <v>98</v>
      </c>
      <c r="C47" s="41" t="s">
        <v>99</v>
      </c>
      <c r="D47" s="15" t="n">
        <v>3</v>
      </c>
      <c r="E47" s="15" t="n">
        <v>3</v>
      </c>
      <c r="F47" s="15"/>
      <c r="G47" s="24"/>
      <c r="H47" s="24"/>
      <c r="I47" s="24"/>
      <c r="J47" s="24"/>
      <c r="K47" s="24"/>
      <c r="L47" s="24"/>
      <c r="M47" s="24"/>
      <c r="N47" s="24"/>
      <c r="O47" s="24" t="n">
        <v>20</v>
      </c>
      <c r="P47" s="24" t="n">
        <v>20</v>
      </c>
      <c r="Q47" s="24"/>
      <c r="R47" s="24" t="n">
        <v>4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6" t="n">
        <f aca="false">SUM(G47:I47,K47:M47,O47:Q47,S47:U47,W47:Y47,AA47:AC47)</f>
        <v>40</v>
      </c>
      <c r="AF47" s="26" t="n">
        <f aca="false">AG47*25</f>
        <v>100</v>
      </c>
      <c r="AG47" s="26" t="n">
        <f aca="false">SUM(J47,N47,R47,V47,Z47,AD47)</f>
        <v>4</v>
      </c>
    </row>
    <row r="48" customFormat="false" ht="32.25" hidden="false" customHeight="true" outlineLevel="0" collapsed="false">
      <c r="A48" s="40" t="n">
        <v>22</v>
      </c>
      <c r="B48" s="43" t="s">
        <v>100</v>
      </c>
      <c r="C48" s="41" t="s">
        <v>101</v>
      </c>
      <c r="D48" s="15"/>
      <c r="E48" s="107" t="n">
        <v>1</v>
      </c>
      <c r="F48" s="15"/>
      <c r="G48" s="24" t="n">
        <v>15</v>
      </c>
      <c r="H48" s="24" t="n">
        <v>15</v>
      </c>
      <c r="I48" s="24"/>
      <c r="J48" s="24" t="n">
        <v>3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6" t="n">
        <f aca="false">SUM(G48:I48,K48:M48,O48:Q48,S48:U48,W48:Y48,AA48:AC48)</f>
        <v>30</v>
      </c>
      <c r="AF48" s="26" t="n">
        <f aca="false">AG48*25</f>
        <v>75</v>
      </c>
      <c r="AG48" s="26" t="n">
        <f aca="false">SUM(J48,N48,R48,V48,Z48,AD48)</f>
        <v>3</v>
      </c>
    </row>
    <row r="49" customFormat="false" ht="32.25" hidden="false" customHeight="true" outlineLevel="0" collapsed="false">
      <c r="A49" s="40" t="n">
        <v>23</v>
      </c>
      <c r="B49" s="43" t="s">
        <v>102</v>
      </c>
      <c r="C49" s="41" t="s">
        <v>103</v>
      </c>
      <c r="D49" s="15"/>
      <c r="E49" s="15" t="n">
        <v>2</v>
      </c>
      <c r="F49" s="15"/>
      <c r="G49" s="24"/>
      <c r="H49" s="24"/>
      <c r="I49" s="24"/>
      <c r="J49" s="24"/>
      <c r="K49" s="24"/>
      <c r="L49" s="107" t="n">
        <v>10</v>
      </c>
      <c r="M49" s="107"/>
      <c r="N49" s="107" t="n">
        <v>1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6" t="n">
        <f aca="false">SUM(G49:I49,K49:M49,O49:Q49,S49:U49,W49:Y49,AA49:AC49)</f>
        <v>10</v>
      </c>
      <c r="AF49" s="26" t="n">
        <f aca="false">AG49*30</f>
        <v>30</v>
      </c>
      <c r="AG49" s="26" t="n">
        <f aca="false">SUM(J49,N49,R49,V49,Z49,AD49)</f>
        <v>1</v>
      </c>
    </row>
    <row r="50" customFormat="false" ht="32.25" hidden="false" customHeight="true" outlineLevel="0" collapsed="false">
      <c r="A50" s="40" t="n">
        <v>24</v>
      </c>
      <c r="B50" s="43" t="s">
        <v>104</v>
      </c>
      <c r="C50" s="41" t="s">
        <v>105</v>
      </c>
      <c r="D50" s="15"/>
      <c r="E50" s="15" t="n">
        <v>2</v>
      </c>
      <c r="F50" s="15"/>
      <c r="G50" s="24"/>
      <c r="H50" s="24"/>
      <c r="I50" s="24"/>
      <c r="J50" s="24"/>
      <c r="K50" s="24"/>
      <c r="L50" s="107" t="n">
        <v>20</v>
      </c>
      <c r="M50" s="107"/>
      <c r="N50" s="107" t="n">
        <v>2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6" t="n">
        <f aca="false">SUM(G50:I50,K50:M50,O50:Q50,S50:U50,W50:Y50,AA50:AC50)</f>
        <v>20</v>
      </c>
      <c r="AF50" s="26" t="n">
        <f aca="false">AG50*30</f>
        <v>60</v>
      </c>
      <c r="AG50" s="26" t="n">
        <f aca="false">SUM(J50,N50,R50,V50,Z50,AD50)</f>
        <v>2</v>
      </c>
    </row>
    <row r="51" customFormat="false" ht="32.25" hidden="false" customHeight="true" outlineLevel="0" collapsed="false">
      <c r="A51" s="40" t="n">
        <v>25</v>
      </c>
      <c r="B51" s="43" t="s">
        <v>106</v>
      </c>
      <c r="C51" s="41" t="s">
        <v>107</v>
      </c>
      <c r="D51" s="15"/>
      <c r="E51" s="15" t="n">
        <v>2.4</v>
      </c>
      <c r="F51" s="15"/>
      <c r="G51" s="24"/>
      <c r="H51" s="24"/>
      <c r="I51" s="24"/>
      <c r="J51" s="24"/>
      <c r="K51" s="24"/>
      <c r="L51" s="107" t="n">
        <v>10</v>
      </c>
      <c r="M51" s="107"/>
      <c r="N51" s="107" t="n">
        <v>1</v>
      </c>
      <c r="O51" s="24"/>
      <c r="P51" s="24"/>
      <c r="Q51" s="24"/>
      <c r="R51" s="24"/>
      <c r="S51" s="24"/>
      <c r="T51" s="107" t="n">
        <v>10</v>
      </c>
      <c r="U51" s="24"/>
      <c r="V51" s="24" t="n">
        <v>1</v>
      </c>
      <c r="W51" s="24"/>
      <c r="X51" s="24"/>
      <c r="Y51" s="24"/>
      <c r="Z51" s="24"/>
      <c r="AA51" s="24"/>
      <c r="AB51" s="24"/>
      <c r="AC51" s="24"/>
      <c r="AD51" s="24"/>
      <c r="AE51" s="26" t="n">
        <f aca="false">SUM(G51:I51,K51:M51,O51:Q51,S51:U51,W51:Y51,AA51:AC51)</f>
        <v>20</v>
      </c>
      <c r="AF51" s="26" t="n">
        <f aca="false">AG51*30</f>
        <v>60</v>
      </c>
      <c r="AG51" s="26" t="n">
        <f aca="false">SUM(J51,N51,R51,V51,Z51,AD51)</f>
        <v>2</v>
      </c>
    </row>
    <row r="52" customFormat="false" ht="32.25" hidden="false" customHeight="true" outlineLevel="0" collapsed="false">
      <c r="A52" s="40" t="n">
        <v>26</v>
      </c>
      <c r="B52" s="43" t="s">
        <v>108</v>
      </c>
      <c r="C52" s="41" t="s">
        <v>109</v>
      </c>
      <c r="D52" s="15"/>
      <c r="E52" s="15" t="n">
        <v>3</v>
      </c>
      <c r="F52" s="15"/>
      <c r="G52" s="24"/>
      <c r="H52" s="24"/>
      <c r="I52" s="24"/>
      <c r="J52" s="24"/>
      <c r="K52" s="24"/>
      <c r="L52" s="24"/>
      <c r="M52" s="24"/>
      <c r="N52" s="24"/>
      <c r="O52" s="24" t="n">
        <v>10</v>
      </c>
      <c r="P52" s="24" t="n">
        <v>10</v>
      </c>
      <c r="Q52" s="24"/>
      <c r="R52" s="24" t="n">
        <v>3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6" t="n">
        <f aca="false">SUM(G52:I52,K52:M52,O52:Q52,S52:U52,W52:Y52,AA52:AC52)</f>
        <v>20</v>
      </c>
      <c r="AF52" s="26" t="n">
        <f aca="false">AG52*25</f>
        <v>75</v>
      </c>
      <c r="AG52" s="26" t="n">
        <f aca="false">SUM(J52,N52,R52,V52,Z52,AD52)</f>
        <v>3</v>
      </c>
    </row>
    <row r="53" customFormat="false" ht="32.25" hidden="false" customHeight="true" outlineLevel="0" collapsed="false">
      <c r="A53" s="15" t="n">
        <v>27</v>
      </c>
      <c r="B53" s="43" t="s">
        <v>110</v>
      </c>
      <c r="C53" s="41" t="s">
        <v>111</v>
      </c>
      <c r="D53" s="15"/>
      <c r="E53" s="15" t="n">
        <v>1</v>
      </c>
      <c r="F53" s="15"/>
      <c r="G53" s="24" t="n">
        <v>10</v>
      </c>
      <c r="H53" s="24" t="n">
        <v>10</v>
      </c>
      <c r="I53" s="24"/>
      <c r="J53" s="24" t="n">
        <v>2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6" t="n">
        <f aca="false">SUM(G53:I53,K53:M53,O53:Q53,S53:U53,W53:Y53,AA53:AC53)</f>
        <v>20</v>
      </c>
      <c r="AF53" s="26" t="n">
        <f aca="false">AG53*25</f>
        <v>50</v>
      </c>
      <c r="AG53" s="26" t="n">
        <f aca="false">SUM(J53,N53,R53,V53,Z53,AD53)</f>
        <v>2</v>
      </c>
    </row>
    <row r="54" customFormat="false" ht="32.25" hidden="false" customHeight="true" outlineLevel="0" collapsed="false">
      <c r="A54" s="15" t="n">
        <v>28</v>
      </c>
      <c r="B54" s="108" t="s">
        <v>112</v>
      </c>
      <c r="C54" s="109" t="s">
        <v>113</v>
      </c>
      <c r="D54" s="15"/>
      <c r="E54" s="15" t="n">
        <v>4</v>
      </c>
      <c r="F54" s="15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 t="n">
        <v>9</v>
      </c>
      <c r="T54" s="24" t="n">
        <v>20</v>
      </c>
      <c r="U54" s="24" t="n">
        <v>6</v>
      </c>
      <c r="V54" s="24" t="n">
        <v>3</v>
      </c>
      <c r="W54" s="24"/>
      <c r="X54" s="24"/>
      <c r="Y54" s="24"/>
      <c r="Z54" s="24"/>
      <c r="AA54" s="24"/>
      <c r="AB54" s="24"/>
      <c r="AC54" s="24"/>
      <c r="AD54" s="24"/>
      <c r="AE54" s="26" t="n">
        <f aca="false">SUM(G54:I54,K54:M54,O54:Q54,S54:U54,W54:Y54,AA54:AC54)</f>
        <v>35</v>
      </c>
      <c r="AF54" s="26" t="n">
        <f aca="false">AG54*25</f>
        <v>75</v>
      </c>
      <c r="AG54" s="26" t="n">
        <f aca="false">SUM(J54,N54,R54,V54,Z54,AD54)</f>
        <v>3</v>
      </c>
    </row>
    <row r="55" customFormat="false" ht="32.25" hidden="false" customHeight="true" outlineLevel="0" collapsed="false">
      <c r="A55" s="15" t="n">
        <v>29</v>
      </c>
      <c r="B55" s="108" t="s">
        <v>114</v>
      </c>
      <c r="C55" s="109" t="s">
        <v>115</v>
      </c>
      <c r="D55" s="15"/>
      <c r="E55" s="15" t="n">
        <v>5</v>
      </c>
      <c r="F55" s="15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 t="n">
        <v>20</v>
      </c>
      <c r="X55" s="24" t="n">
        <v>25</v>
      </c>
      <c r="Y55" s="24"/>
      <c r="Z55" s="24" t="n">
        <v>5</v>
      </c>
      <c r="AA55" s="24"/>
      <c r="AB55" s="24"/>
      <c r="AC55" s="24"/>
      <c r="AD55" s="24"/>
      <c r="AE55" s="26" t="n">
        <f aca="false">SUM(G55:I55,K55:M55,O55:Q55,S55:U55,W55:Y55,AA55:AC55)</f>
        <v>45</v>
      </c>
      <c r="AF55" s="26" t="n">
        <f aca="false">AG55*25</f>
        <v>125</v>
      </c>
      <c r="AG55" s="26" t="n">
        <f aca="false">SUM(J55,N55,R55,V55,Z55,AD55)</f>
        <v>5</v>
      </c>
    </row>
    <row r="56" customFormat="false" ht="32.25" hidden="false" customHeight="true" outlineLevel="0" collapsed="false">
      <c r="A56" s="14" t="n">
        <v>30</v>
      </c>
      <c r="B56" s="22" t="s">
        <v>116</v>
      </c>
      <c r="C56" s="41" t="s">
        <v>117</v>
      </c>
      <c r="D56" s="15"/>
      <c r="E56" s="15" t="n">
        <v>5.6</v>
      </c>
      <c r="F56" s="15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 t="n">
        <v>15</v>
      </c>
      <c r="Y56" s="24"/>
      <c r="Z56" s="24" t="n">
        <v>1</v>
      </c>
      <c r="AA56" s="24"/>
      <c r="AB56" s="24" t="n">
        <v>15</v>
      </c>
      <c r="AC56" s="24"/>
      <c r="AD56" s="24" t="n">
        <v>2</v>
      </c>
      <c r="AE56" s="26" t="n">
        <f aca="false">SUM(G56:I56,K56:M56,O56:Q56,S56:U56,W56:Y56,AA56:AC56)</f>
        <v>30</v>
      </c>
      <c r="AF56" s="26" t="n">
        <f aca="false">AG56*25</f>
        <v>75</v>
      </c>
      <c r="AG56" s="26" t="n">
        <f aca="false">SUM(J56,N56,R56,V56,Z56,AD56)</f>
        <v>3</v>
      </c>
    </row>
    <row r="57" customFormat="false" ht="32.25" hidden="false" customHeight="true" outlineLevel="0" collapsed="false">
      <c r="A57" s="14" t="n">
        <v>31</v>
      </c>
      <c r="B57" s="22" t="s">
        <v>118</v>
      </c>
      <c r="C57" s="41" t="s">
        <v>119</v>
      </c>
      <c r="D57" s="48"/>
      <c r="E57" s="48" t="n">
        <v>5.6</v>
      </c>
      <c r="F57" s="48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 t="n">
        <v>40</v>
      </c>
      <c r="Y57" s="24"/>
      <c r="Z57" s="24" t="n">
        <v>3</v>
      </c>
      <c r="AA57" s="24"/>
      <c r="AB57" s="24" t="n">
        <v>50</v>
      </c>
      <c r="AC57" s="24"/>
      <c r="AD57" s="24" t="n">
        <v>5</v>
      </c>
      <c r="AE57" s="26" t="n">
        <f aca="false">SUM(G57:I57,K57:M57,O57:Q57,S57:U57,W57:Y57,AA57:AC57)</f>
        <v>90</v>
      </c>
      <c r="AF57" s="26" t="n">
        <f aca="false">AG57*25</f>
        <v>200</v>
      </c>
      <c r="AG57" s="26" t="n">
        <f aca="false">SUM(J57,N57,R57,V57,Z57,AD57)</f>
        <v>8</v>
      </c>
    </row>
    <row r="58" s="38" customFormat="true" ht="32.25" hidden="false" customHeight="true" outlineLevel="0" collapsed="false">
      <c r="A58" s="36" t="s">
        <v>56</v>
      </c>
      <c r="B58" s="36"/>
      <c r="C58" s="28"/>
      <c r="D58" s="28"/>
      <c r="E58" s="28"/>
      <c r="F58" s="28"/>
      <c r="G58" s="37" t="n">
        <f aca="false">SUM(G27:G57)</f>
        <v>120</v>
      </c>
      <c r="H58" s="37" t="n">
        <f aca="false">SUM(H27:H57)</f>
        <v>130</v>
      </c>
      <c r="I58" s="37" t="n">
        <f aca="false">SUM(I27:I57)</f>
        <v>0</v>
      </c>
      <c r="J58" s="37" t="n">
        <f aca="false">SUM(J27:J57)</f>
        <v>24</v>
      </c>
      <c r="K58" s="37" t="n">
        <f aca="false">SUM(K27:K57)</f>
        <v>80</v>
      </c>
      <c r="L58" s="37" t="n">
        <f aca="false">SUM(L27:L57)</f>
        <v>120</v>
      </c>
      <c r="M58" s="37" t="n">
        <f aca="false">SUM(M27:M57)</f>
        <v>0</v>
      </c>
      <c r="N58" s="37" t="n">
        <f aca="false">SUM(N27:N57)</f>
        <v>20</v>
      </c>
      <c r="O58" s="37" t="n">
        <f aca="false">SUM(O27:O57)</f>
        <v>80</v>
      </c>
      <c r="P58" s="37" t="n">
        <f aca="false">SUM(P27:P57)</f>
        <v>85</v>
      </c>
      <c r="Q58" s="37" t="n">
        <f aca="false">SUM(Q27:Q57)</f>
        <v>0</v>
      </c>
      <c r="R58" s="37" t="n">
        <f aca="false">SUM(R27:R57)</f>
        <v>17</v>
      </c>
      <c r="S58" s="37" t="n">
        <f aca="false">SUM(S27:S57)</f>
        <v>64</v>
      </c>
      <c r="T58" s="37" t="n">
        <f aca="false">SUM(T27:T57)</f>
        <v>110</v>
      </c>
      <c r="U58" s="37" t="n">
        <f aca="false">SUM(U27:U57)</f>
        <v>6</v>
      </c>
      <c r="V58" s="37" t="n">
        <f aca="false">SUM(V27:V57)</f>
        <v>17</v>
      </c>
      <c r="W58" s="37" t="n">
        <f aca="false">SUM(W27:W57)</f>
        <v>60</v>
      </c>
      <c r="X58" s="37" t="n">
        <f aca="false">SUM(X27:X57)</f>
        <v>130</v>
      </c>
      <c r="Y58" s="37" t="n">
        <f aca="false">SUM(Y27:Y57)</f>
        <v>0</v>
      </c>
      <c r="Z58" s="37" t="n">
        <f aca="false">SUM(Z27:Z57)</f>
        <v>19</v>
      </c>
      <c r="AA58" s="37" t="n">
        <f aca="false">SUM(AA27:AA57)</f>
        <v>60</v>
      </c>
      <c r="AB58" s="37" t="n">
        <f aca="false">SUM(AB27:AB57)</f>
        <v>165</v>
      </c>
      <c r="AC58" s="37" t="n">
        <f aca="false">SUM(AC27:AC57)</f>
        <v>0</v>
      </c>
      <c r="AD58" s="37" t="n">
        <f aca="false">SUM(AD27:AD57)</f>
        <v>23</v>
      </c>
      <c r="AE58" s="37" t="n">
        <f aca="false">SUM(AE27:AE57)</f>
        <v>1210</v>
      </c>
      <c r="AF58" s="37" t="n">
        <f aca="false">SUM(AF27:AF57)</f>
        <v>3025</v>
      </c>
      <c r="AG58" s="37" t="n">
        <f aca="false">SUM(AG27:AG57)</f>
        <v>120</v>
      </c>
      <c r="AH58" s="1"/>
      <c r="AI58" s="1"/>
      <c r="AK58" s="1"/>
      <c r="AL58" s="1"/>
      <c r="AM58" s="1"/>
    </row>
    <row r="59" customFormat="false" ht="32.25" hidden="false" customHeight="true" outlineLevel="0" collapsed="false">
      <c r="A59" s="39" t="s">
        <v>12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s="50" customFormat="true" ht="30.75" hidden="false" customHeight="true" outlineLevel="0" collapsed="false">
      <c r="A60" s="49" t="s">
        <v>121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K60" s="1"/>
      <c r="AL60" s="1"/>
      <c r="AM60" s="1"/>
    </row>
    <row r="61" s="50" customFormat="true" ht="30.75" hidden="false" customHeight="true" outlineLevel="0" collapsed="false">
      <c r="A61" s="14" t="n">
        <v>1</v>
      </c>
      <c r="B61" s="110" t="s">
        <v>122</v>
      </c>
      <c r="C61" s="41" t="s">
        <v>123</v>
      </c>
      <c r="D61" s="48"/>
      <c r="E61" s="48" t="n">
        <v>3</v>
      </c>
      <c r="F61" s="48"/>
      <c r="G61" s="24"/>
      <c r="H61" s="24"/>
      <c r="I61" s="24"/>
      <c r="J61" s="24"/>
      <c r="K61" s="24"/>
      <c r="L61" s="24"/>
      <c r="M61" s="24"/>
      <c r="N61" s="24"/>
      <c r="O61" s="24" t="n">
        <v>10</v>
      </c>
      <c r="P61" s="24" t="n">
        <v>10</v>
      </c>
      <c r="Q61" s="24"/>
      <c r="R61" s="24" t="n">
        <v>2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6" t="n">
        <f aca="false">SUM(G61:I61,K61:M61,O61:Q61,S61:U61,W61:Y61,AA61:AC61)</f>
        <v>20</v>
      </c>
      <c r="AF61" s="26" t="n">
        <f aca="false">AG61*25</f>
        <v>50</v>
      </c>
      <c r="AG61" s="26" t="n">
        <f aca="false">SUM(J61,N61,R61,V61,Z61,AD61)</f>
        <v>2</v>
      </c>
      <c r="AK61" s="1"/>
      <c r="AL61" s="1"/>
      <c r="AM61" s="1"/>
    </row>
    <row r="62" s="50" customFormat="true" ht="30.75" hidden="false" customHeight="true" outlineLevel="0" collapsed="false">
      <c r="A62" s="14" t="n">
        <v>2</v>
      </c>
      <c r="B62" s="110" t="s">
        <v>124</v>
      </c>
      <c r="C62" s="41" t="s">
        <v>125</v>
      </c>
      <c r="D62" s="48"/>
      <c r="E62" s="48" t="n">
        <v>5</v>
      </c>
      <c r="F62" s="48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 t="n">
        <v>10</v>
      </c>
      <c r="X62" s="24" t="n">
        <v>20</v>
      </c>
      <c r="Y62" s="24"/>
      <c r="Z62" s="24" t="n">
        <v>3</v>
      </c>
      <c r="AA62" s="24"/>
      <c r="AB62" s="24"/>
      <c r="AC62" s="24"/>
      <c r="AD62" s="24"/>
      <c r="AE62" s="26" t="n">
        <f aca="false">SUM(G62:I62,K62:M62,O62:Q62,S62:U62,W62:Y62,AA62:AC62)</f>
        <v>30</v>
      </c>
      <c r="AF62" s="26" t="n">
        <f aca="false">AG62*25</f>
        <v>75</v>
      </c>
      <c r="AG62" s="26" t="n">
        <f aca="false">SUM(J62,N62,R62,V62,Z62,AD62)</f>
        <v>3</v>
      </c>
      <c r="AK62" s="1"/>
      <c r="AL62" s="1"/>
      <c r="AM62" s="1"/>
    </row>
    <row r="63" s="50" customFormat="true" ht="46.8" hidden="false" customHeight="true" outlineLevel="0" collapsed="false">
      <c r="A63" s="14" t="n">
        <v>4</v>
      </c>
      <c r="B63" s="110" t="s">
        <v>126</v>
      </c>
      <c r="C63" s="41" t="s">
        <v>127</v>
      </c>
      <c r="D63" s="48"/>
      <c r="E63" s="48" t="n">
        <v>3</v>
      </c>
      <c r="F63" s="48"/>
      <c r="G63" s="24"/>
      <c r="H63" s="24"/>
      <c r="I63" s="24"/>
      <c r="J63" s="24"/>
      <c r="K63" s="24"/>
      <c r="L63" s="24"/>
      <c r="M63" s="24"/>
      <c r="N63" s="24"/>
      <c r="O63" s="24"/>
      <c r="P63" s="24" t="n">
        <v>20</v>
      </c>
      <c r="Q63" s="24"/>
      <c r="R63" s="24" t="n">
        <v>2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6" t="n">
        <f aca="false">SUM(G63:I63,K63:M63,O63:Q63,S63:U63,W63:Y63,AA63:AC63)</f>
        <v>20</v>
      </c>
      <c r="AF63" s="26" t="n">
        <f aca="false">AG63*25</f>
        <v>50</v>
      </c>
      <c r="AG63" s="26" t="n">
        <f aca="false">SUM(J63,N63,R63,V63,Z63,AD63)</f>
        <v>2</v>
      </c>
      <c r="AK63" s="1"/>
      <c r="AL63" s="1"/>
      <c r="AM63" s="1"/>
    </row>
    <row r="64" s="50" customFormat="true" ht="30.75" hidden="false" customHeight="true" outlineLevel="0" collapsed="false">
      <c r="A64" s="14" t="n">
        <v>5</v>
      </c>
      <c r="B64" s="110" t="s">
        <v>128</v>
      </c>
      <c r="C64" s="41" t="s">
        <v>129</v>
      </c>
      <c r="D64" s="48"/>
      <c r="E64" s="48" t="n">
        <v>4</v>
      </c>
      <c r="F64" s="48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 t="n">
        <v>15</v>
      </c>
      <c r="T64" s="24" t="n">
        <v>15</v>
      </c>
      <c r="U64" s="24"/>
      <c r="V64" s="24" t="n">
        <v>3</v>
      </c>
      <c r="W64" s="24"/>
      <c r="X64" s="24"/>
      <c r="Y64" s="24"/>
      <c r="Z64" s="24"/>
      <c r="AA64" s="24"/>
      <c r="AB64" s="24"/>
      <c r="AC64" s="24"/>
      <c r="AD64" s="24"/>
      <c r="AE64" s="26" t="n">
        <f aca="false">SUM(G64:I64,K64:M64,O64:Q64,S64:U64,W64:Y64,AA64:AC64)</f>
        <v>30</v>
      </c>
      <c r="AF64" s="26" t="n">
        <f aca="false">AG64*25</f>
        <v>75</v>
      </c>
      <c r="AG64" s="26" t="n">
        <f aca="false">SUM(J64,N64,R64,V64,Z64,AD64)</f>
        <v>3</v>
      </c>
      <c r="AK64" s="1"/>
      <c r="AL64" s="1"/>
      <c r="AM64" s="1"/>
    </row>
    <row r="65" s="50" customFormat="true" ht="30.75" hidden="false" customHeight="true" outlineLevel="0" collapsed="false">
      <c r="A65" s="14" t="n">
        <v>6</v>
      </c>
      <c r="B65" s="43" t="s">
        <v>130</v>
      </c>
      <c r="C65" s="41" t="s">
        <v>131</v>
      </c>
      <c r="D65" s="48"/>
      <c r="E65" s="48" t="n">
        <v>3</v>
      </c>
      <c r="F65" s="48"/>
      <c r="G65" s="24"/>
      <c r="H65" s="24"/>
      <c r="I65" s="24"/>
      <c r="J65" s="24"/>
      <c r="K65" s="24"/>
      <c r="L65" s="24"/>
      <c r="M65" s="24"/>
      <c r="N65" s="24"/>
      <c r="O65" s="24" t="n">
        <v>15</v>
      </c>
      <c r="P65" s="24" t="n">
        <v>15</v>
      </c>
      <c r="Q65" s="24"/>
      <c r="R65" s="24" t="n">
        <v>3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6" t="n">
        <f aca="false">SUM(G65:I65,K65:M65,O65:Q65,S65:U65,W65:Y65,AA65:AC65)</f>
        <v>30</v>
      </c>
      <c r="AF65" s="26" t="n">
        <f aca="false">AG65*25</f>
        <v>75</v>
      </c>
      <c r="AG65" s="26" t="n">
        <f aca="false">SUM(J65,N65,R65,V65,Z65,AD65)</f>
        <v>3</v>
      </c>
      <c r="AK65" s="1"/>
      <c r="AL65" s="1"/>
      <c r="AM65" s="1"/>
    </row>
    <row r="66" s="50" customFormat="true" ht="30.75" hidden="false" customHeight="true" outlineLevel="0" collapsed="false">
      <c r="A66" s="14" t="n">
        <v>7</v>
      </c>
      <c r="B66" s="43" t="s">
        <v>132</v>
      </c>
      <c r="C66" s="41" t="s">
        <v>133</v>
      </c>
      <c r="D66" s="48"/>
      <c r="E66" s="48" t="n">
        <v>6</v>
      </c>
      <c r="F66" s="48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 t="n">
        <v>15</v>
      </c>
      <c r="AB66" s="24" t="n">
        <v>15</v>
      </c>
      <c r="AC66" s="24"/>
      <c r="AD66" s="24" t="n">
        <v>3</v>
      </c>
      <c r="AE66" s="26" t="n">
        <f aca="false">SUM(G66:I66,K66:M66,O66:Q66,S66:U66,W66:Y66,AA66:AC66)</f>
        <v>30</v>
      </c>
      <c r="AF66" s="26" t="n">
        <f aca="false">AG66*25</f>
        <v>75</v>
      </c>
      <c r="AG66" s="26" t="n">
        <f aca="false">SUM(J66,N66,R66,V66,Z66,AD66)</f>
        <v>3</v>
      </c>
      <c r="AK66" s="1"/>
      <c r="AL66" s="1"/>
      <c r="AM66" s="1"/>
    </row>
    <row r="67" s="50" customFormat="true" ht="30.75" hidden="false" customHeight="true" outlineLevel="0" collapsed="false">
      <c r="A67" s="14" t="n">
        <v>8</v>
      </c>
      <c r="B67" s="110" t="s">
        <v>134</v>
      </c>
      <c r="C67" s="41" t="s">
        <v>135</v>
      </c>
      <c r="D67" s="48"/>
      <c r="E67" s="48" t="n">
        <v>3</v>
      </c>
      <c r="F67" s="48"/>
      <c r="G67" s="24"/>
      <c r="H67" s="24"/>
      <c r="I67" s="24"/>
      <c r="J67" s="24"/>
      <c r="K67" s="24"/>
      <c r="L67" s="24"/>
      <c r="M67" s="24"/>
      <c r="N67" s="24"/>
      <c r="O67" s="107" t="n">
        <v>15</v>
      </c>
      <c r="P67" s="107" t="n">
        <v>15</v>
      </c>
      <c r="Q67" s="107"/>
      <c r="R67" s="107" t="n">
        <v>3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6" t="n">
        <f aca="false">SUM(G67:I67,K67:M67,O67:Q67,S67:U67,W67:Y67,AA67:AC67)</f>
        <v>30</v>
      </c>
      <c r="AF67" s="26" t="n">
        <f aca="false">AG67*25</f>
        <v>75</v>
      </c>
      <c r="AG67" s="26" t="n">
        <f aca="false">SUM(J67,N67,R67,V67,Z67,AD67)</f>
        <v>3</v>
      </c>
      <c r="AK67" s="1"/>
      <c r="AL67" s="1"/>
      <c r="AM67" s="1"/>
    </row>
    <row r="68" s="50" customFormat="true" ht="30.75" hidden="false" customHeight="true" outlineLevel="0" collapsed="false">
      <c r="A68" s="52"/>
      <c r="B68" s="53" t="s">
        <v>56</v>
      </c>
      <c r="C68" s="54"/>
      <c r="D68" s="48"/>
      <c r="E68" s="48"/>
      <c r="F68" s="28"/>
      <c r="G68" s="37" t="n">
        <f aca="false">SUM(G61:G67)</f>
        <v>0</v>
      </c>
      <c r="H68" s="37" t="n">
        <f aca="false">SUM(H61:H67)</f>
        <v>0</v>
      </c>
      <c r="I68" s="37" t="n">
        <f aca="false">SUM(I61:I67)</f>
        <v>0</v>
      </c>
      <c r="J68" s="37" t="n">
        <f aca="false">SUM(J61:J67)</f>
        <v>0</v>
      </c>
      <c r="K68" s="37" t="n">
        <f aca="false">SUM(K61:K67)</f>
        <v>0</v>
      </c>
      <c r="L68" s="37" t="n">
        <f aca="false">SUM(L61:L67)</f>
        <v>0</v>
      </c>
      <c r="M68" s="37" t="n">
        <f aca="false">SUM(M61:M67)</f>
        <v>0</v>
      </c>
      <c r="N68" s="37" t="n">
        <f aca="false">SUM(N61:N67)</f>
        <v>0</v>
      </c>
      <c r="O68" s="37" t="n">
        <f aca="false">SUM(O61:O67)</f>
        <v>40</v>
      </c>
      <c r="P68" s="37" t="n">
        <f aca="false">SUM(P61:P67)</f>
        <v>60</v>
      </c>
      <c r="Q68" s="37" t="n">
        <f aca="false">SUM(Q61:Q67)</f>
        <v>0</v>
      </c>
      <c r="R68" s="37" t="n">
        <f aca="false">SUM(R61:R67)</f>
        <v>10</v>
      </c>
      <c r="S68" s="37" t="n">
        <f aca="false">SUM(S61:S67)</f>
        <v>15</v>
      </c>
      <c r="T68" s="37" t="n">
        <f aca="false">SUM(T61:T67)</f>
        <v>15</v>
      </c>
      <c r="U68" s="37" t="n">
        <f aca="false">SUM(U61:U67)</f>
        <v>0</v>
      </c>
      <c r="V68" s="37" t="n">
        <f aca="false">SUM(V61:V67)</f>
        <v>3</v>
      </c>
      <c r="W68" s="37" t="n">
        <f aca="false">SUM(W61:W67)</f>
        <v>10</v>
      </c>
      <c r="X68" s="37" t="n">
        <f aca="false">SUM(X61:X67)</f>
        <v>20</v>
      </c>
      <c r="Y68" s="37" t="n">
        <f aca="false">SUM(Y61:Y67)</f>
        <v>0</v>
      </c>
      <c r="Z68" s="37" t="n">
        <f aca="false">SUM(Z61:Z67)</f>
        <v>3</v>
      </c>
      <c r="AA68" s="37" t="n">
        <f aca="false">SUM(AA61:AA67)</f>
        <v>15</v>
      </c>
      <c r="AB68" s="37" t="n">
        <f aca="false">SUM(AB61:AB67)</f>
        <v>15</v>
      </c>
      <c r="AC68" s="37" t="n">
        <f aca="false">SUM(AC61:AC67)</f>
        <v>0</v>
      </c>
      <c r="AD68" s="37" t="n">
        <f aca="false">SUM(AD61:AD67)</f>
        <v>3</v>
      </c>
      <c r="AE68" s="37" t="n">
        <f aca="false">SUM(AE61:AE67)</f>
        <v>190</v>
      </c>
      <c r="AF68" s="37" t="n">
        <f aca="false">SUM(AF61:AF67)</f>
        <v>475</v>
      </c>
      <c r="AG68" s="37" t="n">
        <f aca="false">SUM(AG61:AG67)</f>
        <v>19</v>
      </c>
      <c r="AK68" s="1"/>
      <c r="AL68" s="1"/>
      <c r="AM68" s="1"/>
    </row>
    <row r="69" s="50" customFormat="true" ht="30.75" hidden="false" customHeight="true" outlineLevel="0" collapsed="false">
      <c r="A69" s="49" t="s">
        <v>136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K69" s="1"/>
      <c r="AL69" s="1"/>
      <c r="AM69" s="1"/>
    </row>
    <row r="70" s="50" customFormat="true" ht="30.75" hidden="false" customHeight="true" outlineLevel="0" collapsed="false">
      <c r="A70" s="14" t="n">
        <v>1</v>
      </c>
      <c r="B70" s="55" t="s">
        <v>137</v>
      </c>
      <c r="C70" s="41" t="s">
        <v>138</v>
      </c>
      <c r="D70" s="48"/>
      <c r="E70" s="48" t="n">
        <v>3</v>
      </c>
      <c r="F70" s="48"/>
      <c r="G70" s="24"/>
      <c r="H70" s="24"/>
      <c r="I70" s="24"/>
      <c r="J70" s="24"/>
      <c r="K70" s="24"/>
      <c r="L70" s="24"/>
      <c r="M70" s="24"/>
      <c r="N70" s="24"/>
      <c r="O70" s="24" t="n">
        <v>10</v>
      </c>
      <c r="P70" s="24" t="n">
        <v>10</v>
      </c>
      <c r="Q70" s="24"/>
      <c r="R70" s="24" t="n">
        <v>2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6" t="n">
        <f aca="false">SUM(G70:I70,K70:M70,O70:Q70,S70:U70,W70:Y70,AA70:AC70)</f>
        <v>20</v>
      </c>
      <c r="AF70" s="26" t="n">
        <f aca="false">AG70*25</f>
        <v>50</v>
      </c>
      <c r="AG70" s="26" t="n">
        <f aca="false">SUM(J70,N70,R70,V70,Z70,AD70)</f>
        <v>2</v>
      </c>
      <c r="AK70" s="1"/>
      <c r="AL70" s="1"/>
      <c r="AM70" s="1"/>
    </row>
    <row r="71" s="50" customFormat="true" ht="30.75" hidden="false" customHeight="true" outlineLevel="0" collapsed="false">
      <c r="A71" s="14" t="n">
        <v>2</v>
      </c>
      <c r="B71" s="43" t="s">
        <v>139</v>
      </c>
      <c r="C71" s="41" t="s">
        <v>140</v>
      </c>
      <c r="D71" s="48"/>
      <c r="E71" s="48" t="n">
        <v>5</v>
      </c>
      <c r="F71" s="48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 t="n">
        <v>15</v>
      </c>
      <c r="X71" s="24" t="n">
        <v>15</v>
      </c>
      <c r="Y71" s="24"/>
      <c r="Z71" s="24" t="n">
        <v>3</v>
      </c>
      <c r="AA71" s="24"/>
      <c r="AB71" s="24"/>
      <c r="AC71" s="24"/>
      <c r="AD71" s="24"/>
      <c r="AE71" s="26" t="n">
        <f aca="false">SUM(G71:I71,K71:M71,O71:Q71,S71:U71,W71:Y71,AA71:AC71)</f>
        <v>30</v>
      </c>
      <c r="AF71" s="26" t="n">
        <f aca="false">AG71*25</f>
        <v>75</v>
      </c>
      <c r="AG71" s="26" t="n">
        <f aca="false">SUM(J71,N71,R71,V71,Z71,AD71)</f>
        <v>3</v>
      </c>
      <c r="AK71" s="1"/>
      <c r="AL71" s="1"/>
      <c r="AM71" s="1"/>
    </row>
    <row r="72" s="50" customFormat="true" ht="30.75" hidden="false" customHeight="true" outlineLevel="0" collapsed="false">
      <c r="A72" s="14" t="n">
        <v>4</v>
      </c>
      <c r="B72" s="43" t="s">
        <v>141</v>
      </c>
      <c r="C72" s="41" t="s">
        <v>142</v>
      </c>
      <c r="D72" s="48"/>
      <c r="E72" s="48" t="n">
        <v>4</v>
      </c>
      <c r="F72" s="48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 t="n">
        <v>15</v>
      </c>
      <c r="T72" s="24" t="n">
        <v>15</v>
      </c>
      <c r="U72" s="24"/>
      <c r="V72" s="24" t="n">
        <v>3</v>
      </c>
      <c r="W72" s="24"/>
      <c r="X72" s="24"/>
      <c r="Y72" s="24"/>
      <c r="Z72" s="24"/>
      <c r="AA72" s="24"/>
      <c r="AB72" s="24"/>
      <c r="AC72" s="24"/>
      <c r="AD72" s="24"/>
      <c r="AE72" s="26" t="n">
        <f aca="false">SUM(G72:I72,K72:M72,O72:Q72,S72:U72,W72:Y72,AA72:AC72)</f>
        <v>30</v>
      </c>
      <c r="AF72" s="26" t="n">
        <f aca="false">AG72*25</f>
        <v>75</v>
      </c>
      <c r="AG72" s="26" t="n">
        <f aca="false">SUM(J72,N72,R72,V72,Z72,AD72)</f>
        <v>3</v>
      </c>
      <c r="AK72" s="1"/>
      <c r="AL72" s="1"/>
      <c r="AM72" s="1"/>
    </row>
    <row r="73" s="50" customFormat="true" ht="30.75" hidden="false" customHeight="true" outlineLevel="0" collapsed="false">
      <c r="A73" s="14" t="n">
        <v>5</v>
      </c>
      <c r="B73" s="43" t="s">
        <v>143</v>
      </c>
      <c r="C73" s="41" t="s">
        <v>144</v>
      </c>
      <c r="D73" s="48"/>
      <c r="E73" s="48" t="n">
        <v>3</v>
      </c>
      <c r="F73" s="48"/>
      <c r="G73" s="24"/>
      <c r="H73" s="24"/>
      <c r="I73" s="24"/>
      <c r="J73" s="24"/>
      <c r="K73" s="24"/>
      <c r="L73" s="24"/>
      <c r="M73" s="24"/>
      <c r="N73" s="24"/>
      <c r="O73" s="24" t="n">
        <v>15</v>
      </c>
      <c r="P73" s="24" t="n">
        <v>15</v>
      </c>
      <c r="Q73" s="24"/>
      <c r="R73" s="24" t="n">
        <v>3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6" t="n">
        <f aca="false">SUM(G73:I73,K73:M73,O73:Q73,S73:U73,W73:Y73,AA73:AC73)</f>
        <v>30</v>
      </c>
      <c r="AF73" s="26" t="n">
        <f aca="false">AG73*25</f>
        <v>75</v>
      </c>
      <c r="AG73" s="26" t="n">
        <f aca="false">SUM(J73,N73,R73,V73,Z73,AD73)</f>
        <v>3</v>
      </c>
      <c r="AK73" s="1"/>
      <c r="AL73" s="1"/>
      <c r="AM73" s="1"/>
    </row>
    <row r="74" s="50" customFormat="true" ht="30.75" hidden="false" customHeight="true" outlineLevel="0" collapsed="false">
      <c r="A74" s="14" t="n">
        <v>6</v>
      </c>
      <c r="B74" s="35" t="s">
        <v>145</v>
      </c>
      <c r="C74" s="41" t="s">
        <v>146</v>
      </c>
      <c r="D74" s="48"/>
      <c r="E74" s="48" t="n">
        <v>3</v>
      </c>
      <c r="F74" s="48"/>
      <c r="G74" s="24"/>
      <c r="H74" s="24"/>
      <c r="I74" s="24"/>
      <c r="J74" s="24"/>
      <c r="K74" s="24"/>
      <c r="L74" s="24"/>
      <c r="M74" s="24"/>
      <c r="N74" s="24"/>
      <c r="O74" s="107" t="n">
        <v>10</v>
      </c>
      <c r="P74" s="107" t="n">
        <v>10</v>
      </c>
      <c r="Q74" s="107"/>
      <c r="R74" s="107" t="n">
        <v>2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6" t="n">
        <f aca="false">SUM(G74:I74,K74:M74,O74:Q74,S74:U74,W74:Y74,AA74:AC74)</f>
        <v>20</v>
      </c>
      <c r="AF74" s="26" t="n">
        <f aca="false">AG74*25</f>
        <v>50</v>
      </c>
      <c r="AG74" s="26" t="n">
        <f aca="false">SUM(J74,N74,R74,V74,Z74,AD74)</f>
        <v>2</v>
      </c>
      <c r="AK74" s="1"/>
      <c r="AL74" s="1"/>
      <c r="AM74" s="1"/>
    </row>
    <row r="75" s="50" customFormat="true" ht="30.75" hidden="false" customHeight="true" outlineLevel="0" collapsed="false">
      <c r="A75" s="14" t="n">
        <v>7</v>
      </c>
      <c r="B75" s="35" t="s">
        <v>147</v>
      </c>
      <c r="C75" s="41" t="s">
        <v>148</v>
      </c>
      <c r="D75" s="48"/>
      <c r="E75" s="48" t="n">
        <v>3</v>
      </c>
      <c r="F75" s="48"/>
      <c r="G75" s="24"/>
      <c r="H75" s="24"/>
      <c r="I75" s="24"/>
      <c r="J75" s="24"/>
      <c r="K75" s="24"/>
      <c r="L75" s="24"/>
      <c r="M75" s="24"/>
      <c r="N75" s="24"/>
      <c r="O75" s="24" t="n">
        <v>10</v>
      </c>
      <c r="P75" s="24" t="n">
        <v>10</v>
      </c>
      <c r="Q75" s="24"/>
      <c r="R75" s="24" t="n">
        <v>2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6" t="n">
        <f aca="false">SUM(G75:I75,K75:M75,O75:Q75,S75:U75,W75:Y75,AA75:AC75)</f>
        <v>20</v>
      </c>
      <c r="AF75" s="26" t="n">
        <f aca="false">AG75*25</f>
        <v>50</v>
      </c>
      <c r="AG75" s="26" t="n">
        <f aca="false">SUM(J75,N75,R75,V75,Z75,AD75)</f>
        <v>2</v>
      </c>
      <c r="AK75" s="1"/>
      <c r="AL75" s="1"/>
      <c r="AM75" s="1"/>
    </row>
    <row r="76" s="50" customFormat="true" ht="30.75" hidden="false" customHeight="true" outlineLevel="0" collapsed="false">
      <c r="A76" s="14" t="n">
        <v>8</v>
      </c>
      <c r="B76" s="35" t="s">
        <v>149</v>
      </c>
      <c r="C76" s="41" t="s">
        <v>150</v>
      </c>
      <c r="D76" s="48"/>
      <c r="E76" s="48" t="n">
        <v>3</v>
      </c>
      <c r="F76" s="48"/>
      <c r="G76" s="24"/>
      <c r="H76" s="24"/>
      <c r="I76" s="24"/>
      <c r="J76" s="24"/>
      <c r="K76" s="24"/>
      <c r="L76" s="24"/>
      <c r="M76" s="24"/>
      <c r="N76" s="24"/>
      <c r="O76" s="24" t="n">
        <v>10</v>
      </c>
      <c r="P76" s="24"/>
      <c r="Q76" s="24"/>
      <c r="R76" s="24" t="n">
        <v>1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6" t="n">
        <f aca="false">SUM(G76:I76,K76:M76,O76:Q76,S76:U76,W76:Y76,AA76:AC76)</f>
        <v>10</v>
      </c>
      <c r="AF76" s="26" t="n">
        <f aca="false">AG76*25</f>
        <v>25</v>
      </c>
      <c r="AG76" s="26" t="n">
        <f aca="false">SUM(J76,N76,R76,V76,Z76,AD76)</f>
        <v>1</v>
      </c>
      <c r="AK76" s="1"/>
      <c r="AL76" s="1"/>
      <c r="AM76" s="1"/>
    </row>
    <row r="77" s="50" customFormat="true" ht="30.75" hidden="false" customHeight="true" outlineLevel="0" collapsed="false">
      <c r="A77" s="14" t="n">
        <v>9</v>
      </c>
      <c r="B77" s="35" t="s">
        <v>151</v>
      </c>
      <c r="C77" s="41" t="s">
        <v>152</v>
      </c>
      <c r="D77" s="48"/>
      <c r="E77" s="48" t="n">
        <v>6</v>
      </c>
      <c r="F77" s="48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 t="n">
        <v>15</v>
      </c>
      <c r="AB77" s="24" t="n">
        <v>15</v>
      </c>
      <c r="AC77" s="24"/>
      <c r="AD77" s="24" t="n">
        <v>3</v>
      </c>
      <c r="AE77" s="26" t="n">
        <f aca="false">SUM(G77:I77,K77:M77,O77:Q77,S77:U77,W77:Y77,AA77:AC77)</f>
        <v>30</v>
      </c>
      <c r="AF77" s="26" t="n">
        <f aca="false">AG77*25</f>
        <v>75</v>
      </c>
      <c r="AG77" s="26" t="n">
        <f aca="false">SUM(J77,N77,R77,V77,Z77,AD77)</f>
        <v>3</v>
      </c>
      <c r="AK77" s="1"/>
      <c r="AL77" s="1"/>
      <c r="AM77" s="1"/>
    </row>
    <row r="78" s="50" customFormat="true" ht="30.75" hidden="false" customHeight="true" outlineLevel="0" collapsed="false">
      <c r="A78" s="52"/>
      <c r="B78" s="53" t="s">
        <v>56</v>
      </c>
      <c r="C78" s="54"/>
      <c r="D78" s="48"/>
      <c r="E78" s="48"/>
      <c r="F78" s="28"/>
      <c r="G78" s="37" t="n">
        <f aca="false">SUM(G70:G77)</f>
        <v>0</v>
      </c>
      <c r="H78" s="37" t="n">
        <f aca="false">SUM(H70:H77)</f>
        <v>0</v>
      </c>
      <c r="I78" s="37" t="n">
        <f aca="false">SUM(I70:I77)</f>
        <v>0</v>
      </c>
      <c r="J78" s="37" t="n">
        <f aca="false">SUM(J70:J77)</f>
        <v>0</v>
      </c>
      <c r="K78" s="37" t="n">
        <f aca="false">SUM(K70:K77)</f>
        <v>0</v>
      </c>
      <c r="L78" s="37" t="n">
        <f aca="false">SUM(L70:L77)</f>
        <v>0</v>
      </c>
      <c r="M78" s="37" t="n">
        <f aca="false">SUM(M70:M77)</f>
        <v>0</v>
      </c>
      <c r="N78" s="37" t="n">
        <f aca="false">SUM(N70:N77)</f>
        <v>0</v>
      </c>
      <c r="O78" s="37" t="n">
        <f aca="false">SUM(O70:O77)</f>
        <v>55</v>
      </c>
      <c r="P78" s="37" t="n">
        <f aca="false">SUM(P70:P77)</f>
        <v>45</v>
      </c>
      <c r="Q78" s="37" t="n">
        <f aca="false">SUM(Q70:Q77)</f>
        <v>0</v>
      </c>
      <c r="R78" s="37" t="n">
        <f aca="false">SUM(R70:R77)</f>
        <v>10</v>
      </c>
      <c r="S78" s="37" t="n">
        <f aca="false">SUM(S70:S77)</f>
        <v>15</v>
      </c>
      <c r="T78" s="37" t="n">
        <f aca="false">SUM(T70:T77)</f>
        <v>15</v>
      </c>
      <c r="U78" s="37" t="n">
        <f aca="false">SUM(U70:U77)</f>
        <v>0</v>
      </c>
      <c r="V78" s="37" t="n">
        <f aca="false">SUM(V70:V77)</f>
        <v>3</v>
      </c>
      <c r="W78" s="37" t="n">
        <f aca="false">SUM(W70:W77)</f>
        <v>15</v>
      </c>
      <c r="X78" s="37" t="n">
        <f aca="false">SUM(X70:X77)</f>
        <v>15</v>
      </c>
      <c r="Y78" s="37" t="n">
        <f aca="false">SUM(Y70:Y77)</f>
        <v>0</v>
      </c>
      <c r="Z78" s="37" t="n">
        <f aca="false">SUM(Z70:Z77)</f>
        <v>3</v>
      </c>
      <c r="AA78" s="37" t="n">
        <f aca="false">SUM(AA70:AA77)</f>
        <v>15</v>
      </c>
      <c r="AB78" s="37" t="n">
        <f aca="false">SUM(AB70:AB77)</f>
        <v>15</v>
      </c>
      <c r="AC78" s="37" t="n">
        <f aca="false">SUM(AC70:AC77)</f>
        <v>0</v>
      </c>
      <c r="AD78" s="37" t="n">
        <f aca="false">SUM(AD70:AD77)</f>
        <v>3</v>
      </c>
      <c r="AE78" s="37" t="n">
        <f aca="false">SUM(AE70:AE77)</f>
        <v>190</v>
      </c>
      <c r="AF78" s="37" t="n">
        <f aca="false">SUM(AF70:AF77)</f>
        <v>475</v>
      </c>
      <c r="AG78" s="37" t="n">
        <f aca="false">SUM(AG70:AG77)</f>
        <v>19</v>
      </c>
      <c r="AK78" s="1"/>
      <c r="AL78" s="1"/>
      <c r="AM78" s="1"/>
    </row>
    <row r="79" customFormat="false" ht="32.25" hidden="false" customHeight="true" outlineLevel="0" collapsed="false">
      <c r="A79" s="56" t="s">
        <v>153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</row>
    <row r="80" customFormat="false" ht="23.4" hidden="false" customHeight="true" outlineLevel="0" collapsed="false">
      <c r="A80" s="40" t="n">
        <v>1</v>
      </c>
      <c r="B80" s="61" t="s">
        <v>154</v>
      </c>
      <c r="C80" s="41" t="s">
        <v>155</v>
      </c>
      <c r="D80" s="58" t="n">
        <v>3</v>
      </c>
      <c r="E80" s="58" t="n">
        <v>3</v>
      </c>
      <c r="F80" s="58"/>
      <c r="G80" s="59"/>
      <c r="H80" s="59"/>
      <c r="I80" s="59"/>
      <c r="J80" s="59"/>
      <c r="K80" s="59"/>
      <c r="L80" s="59"/>
      <c r="M80" s="59"/>
      <c r="N80" s="59"/>
      <c r="O80" s="59" t="n">
        <v>10</v>
      </c>
      <c r="P80" s="59" t="n">
        <v>15</v>
      </c>
      <c r="Q80" s="59" t="n">
        <v>5</v>
      </c>
      <c r="R80" s="59" t="n">
        <v>2</v>
      </c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26" t="n">
        <f aca="false">SUM(G80:I80,K80:M80,O80:Q80,S80:U80,W80:Y80,AA80:AC80)</f>
        <v>30</v>
      </c>
      <c r="AF80" s="26" t="n">
        <f aca="false">AG80*25</f>
        <v>50</v>
      </c>
      <c r="AG80" s="26" t="n">
        <f aca="false">SUM(J80,N80,R80,V80,Z80,AD80)</f>
        <v>2</v>
      </c>
    </row>
    <row r="81" customFormat="false" ht="23.4" hidden="false" customHeight="true" outlineLevel="0" collapsed="false">
      <c r="A81" s="40" t="n">
        <v>2</v>
      </c>
      <c r="B81" s="61" t="s">
        <v>156</v>
      </c>
      <c r="C81" s="41" t="s">
        <v>157</v>
      </c>
      <c r="D81" s="58"/>
      <c r="E81" s="58" t="n">
        <v>3</v>
      </c>
      <c r="F81" s="58"/>
      <c r="G81" s="59"/>
      <c r="H81" s="59"/>
      <c r="I81" s="59"/>
      <c r="J81" s="59"/>
      <c r="K81" s="59"/>
      <c r="L81" s="59"/>
      <c r="M81" s="59"/>
      <c r="N81" s="59"/>
      <c r="O81" s="59" t="n">
        <v>10</v>
      </c>
      <c r="P81" s="59" t="n">
        <v>15</v>
      </c>
      <c r="Q81" s="59" t="n">
        <v>5</v>
      </c>
      <c r="R81" s="59" t="n">
        <v>2</v>
      </c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26" t="n">
        <f aca="false">SUM(G81:I81,K81:M81,O81:Q81,S81:U81,W81:Y81,AA81:AC81)</f>
        <v>30</v>
      </c>
      <c r="AF81" s="26" t="n">
        <f aca="false">AG81*25</f>
        <v>50</v>
      </c>
      <c r="AG81" s="26" t="n">
        <f aca="false">SUM(J81,N81,R81,V81,Z81,AD81)</f>
        <v>2</v>
      </c>
    </row>
    <row r="82" customFormat="false" ht="23.4" hidden="false" customHeight="true" outlineLevel="0" collapsed="false">
      <c r="A82" s="40" t="n">
        <v>3</v>
      </c>
      <c r="B82" s="61" t="s">
        <v>158</v>
      </c>
      <c r="C82" s="41" t="s">
        <v>159</v>
      </c>
      <c r="D82" s="58"/>
      <c r="E82" s="58" t="n">
        <v>4</v>
      </c>
      <c r="F82" s="58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 t="n">
        <v>10</v>
      </c>
      <c r="T82" s="59" t="n">
        <v>10</v>
      </c>
      <c r="U82" s="59" t="n">
        <v>10</v>
      </c>
      <c r="V82" s="59" t="n">
        <v>2</v>
      </c>
      <c r="W82" s="59"/>
      <c r="X82" s="59"/>
      <c r="Y82" s="59"/>
      <c r="Z82" s="59"/>
      <c r="AA82" s="59"/>
      <c r="AB82" s="59"/>
      <c r="AC82" s="59"/>
      <c r="AD82" s="59"/>
      <c r="AE82" s="26" t="n">
        <f aca="false">SUM(G82:I82,K82:M82,O82:Q82,S82:U82,W82:Y82,AA82:AC82)</f>
        <v>30</v>
      </c>
      <c r="AF82" s="26" t="n">
        <f aca="false">AG82*25</f>
        <v>50</v>
      </c>
      <c r="AG82" s="26" t="n">
        <f aca="false">SUM(J82,N82,R82,V82,Z82,AD82)</f>
        <v>2</v>
      </c>
    </row>
    <row r="83" customFormat="false" ht="23.4" hidden="false" customHeight="true" outlineLevel="0" collapsed="false">
      <c r="A83" s="40" t="n">
        <v>4</v>
      </c>
      <c r="B83" s="111" t="s">
        <v>160</v>
      </c>
      <c r="C83" s="41" t="s">
        <v>161</v>
      </c>
      <c r="D83" s="58"/>
      <c r="E83" s="58" t="n">
        <v>3</v>
      </c>
      <c r="F83" s="58"/>
      <c r="G83" s="59"/>
      <c r="H83" s="59"/>
      <c r="I83" s="59"/>
      <c r="J83" s="59"/>
      <c r="K83" s="59"/>
      <c r="L83" s="59"/>
      <c r="M83" s="59"/>
      <c r="N83" s="59"/>
      <c r="O83" s="59" t="n">
        <v>10</v>
      </c>
      <c r="P83" s="59"/>
      <c r="Q83" s="59"/>
      <c r="R83" s="59" t="n">
        <v>1</v>
      </c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26" t="n">
        <f aca="false">SUM(G83:I83,K83:M83,O83:Q83,S83:U83,W83:Y83,AA83:AC83)</f>
        <v>10</v>
      </c>
      <c r="AF83" s="26" t="n">
        <f aca="false">AG83*25</f>
        <v>25</v>
      </c>
      <c r="AG83" s="26" t="n">
        <f aca="false">SUM(J83,N83,R83,V83,Z83,AD83)</f>
        <v>1</v>
      </c>
    </row>
    <row r="84" customFormat="false" ht="46.8" hidden="false" customHeight="true" outlineLevel="0" collapsed="false">
      <c r="A84" s="40" t="n">
        <v>5</v>
      </c>
      <c r="B84" s="61" t="s">
        <v>162</v>
      </c>
      <c r="C84" s="41" t="s">
        <v>163</v>
      </c>
      <c r="D84" s="58"/>
      <c r="E84" s="58" t="n">
        <v>4</v>
      </c>
      <c r="F84" s="58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 t="n">
        <v>10</v>
      </c>
      <c r="T84" s="59"/>
      <c r="U84" s="59"/>
      <c r="V84" s="59" t="n">
        <v>1</v>
      </c>
      <c r="W84" s="59"/>
      <c r="X84" s="59"/>
      <c r="Y84" s="59"/>
      <c r="Z84" s="59"/>
      <c r="AA84" s="59"/>
      <c r="AB84" s="59"/>
      <c r="AC84" s="59"/>
      <c r="AD84" s="59"/>
      <c r="AE84" s="26" t="n">
        <f aca="false">SUM(G84:I84,K84:M84,O84:Q84,S84:U84,W84:Y84,AA84:AC84)</f>
        <v>10</v>
      </c>
      <c r="AF84" s="26" t="n">
        <f aca="false">AG84*25</f>
        <v>25</v>
      </c>
      <c r="AG84" s="26" t="n">
        <f aca="false">SUM(J84,N84,R84,V84,Z84,AD84)</f>
        <v>1</v>
      </c>
    </row>
    <row r="85" customFormat="false" ht="23.4" hidden="false" customHeight="true" outlineLevel="0" collapsed="false">
      <c r="A85" s="40" t="n">
        <v>6</v>
      </c>
      <c r="B85" s="61" t="s">
        <v>164</v>
      </c>
      <c r="C85" s="41" t="s">
        <v>165</v>
      </c>
      <c r="D85" s="58"/>
      <c r="E85" s="58" t="n">
        <v>4</v>
      </c>
      <c r="F85" s="58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 t="n">
        <v>10</v>
      </c>
      <c r="T85" s="59"/>
      <c r="U85" s="59" t="n">
        <v>5</v>
      </c>
      <c r="V85" s="59" t="n">
        <v>1</v>
      </c>
      <c r="W85" s="59"/>
      <c r="X85" s="59"/>
      <c r="Y85" s="59"/>
      <c r="Z85" s="59"/>
      <c r="AA85" s="59"/>
      <c r="AB85" s="59"/>
      <c r="AC85" s="59"/>
      <c r="AD85" s="59"/>
      <c r="AE85" s="26" t="n">
        <f aca="false">SUM(G85:I85,K85:M85,O85:Q85,S85:U85,W85:Y85,AA85:AC85)</f>
        <v>15</v>
      </c>
      <c r="AF85" s="26" t="n">
        <f aca="false">AG85*25</f>
        <v>25</v>
      </c>
      <c r="AG85" s="26" t="n">
        <f aca="false">SUM(J85,N85,R85,V85,Z85,AD85)</f>
        <v>1</v>
      </c>
    </row>
    <row r="86" customFormat="false" ht="46.8" hidden="false" customHeight="true" outlineLevel="0" collapsed="false">
      <c r="A86" s="40" t="n">
        <v>7</v>
      </c>
      <c r="B86" s="112" t="s">
        <v>166</v>
      </c>
      <c r="C86" s="41" t="s">
        <v>167</v>
      </c>
      <c r="D86" s="58"/>
      <c r="E86" s="58" t="n">
        <v>3</v>
      </c>
      <c r="F86" s="58"/>
      <c r="G86" s="59"/>
      <c r="H86" s="59"/>
      <c r="I86" s="59"/>
      <c r="J86" s="59"/>
      <c r="K86" s="59"/>
      <c r="L86" s="59"/>
      <c r="M86" s="59"/>
      <c r="N86" s="59"/>
      <c r="O86" s="59"/>
      <c r="P86" s="59" t="n">
        <v>15</v>
      </c>
      <c r="Q86" s="59" t="n">
        <v>5</v>
      </c>
      <c r="R86" s="59" t="n">
        <v>1</v>
      </c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26" t="n">
        <f aca="false">SUM(G86:I86,K86:M86,O86:Q86,S86:U86,W86:Y86,AA86:AC86)</f>
        <v>20</v>
      </c>
      <c r="AF86" s="26" t="n">
        <f aca="false">AG86*25</f>
        <v>25</v>
      </c>
      <c r="AG86" s="26" t="n">
        <f aca="false">SUM(J86,N86,R86,V86,Z86,AD86)</f>
        <v>1</v>
      </c>
    </row>
    <row r="87" customFormat="false" ht="46.8" hidden="false" customHeight="true" outlineLevel="0" collapsed="false">
      <c r="A87" s="40" t="n">
        <v>8</v>
      </c>
      <c r="B87" s="61" t="s">
        <v>168</v>
      </c>
      <c r="C87" s="41" t="s">
        <v>169</v>
      </c>
      <c r="D87" s="58" t="n">
        <v>3</v>
      </c>
      <c r="E87" s="58" t="n">
        <v>3</v>
      </c>
      <c r="F87" s="58"/>
      <c r="G87" s="59"/>
      <c r="H87" s="59"/>
      <c r="I87" s="59"/>
      <c r="J87" s="59"/>
      <c r="K87" s="59"/>
      <c r="L87" s="59"/>
      <c r="M87" s="59"/>
      <c r="N87" s="59"/>
      <c r="O87" s="59" t="n">
        <v>10</v>
      </c>
      <c r="P87" s="59" t="n">
        <v>15</v>
      </c>
      <c r="Q87" s="59" t="n">
        <v>5</v>
      </c>
      <c r="R87" s="59" t="n">
        <v>2</v>
      </c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26" t="n">
        <f aca="false">SUM(G87:I87,K87:M87,O87:Q87,S87:U87,W87:Y87,AA87:AC87)</f>
        <v>30</v>
      </c>
      <c r="AF87" s="26" t="n">
        <f aca="false">AG87*25</f>
        <v>50</v>
      </c>
      <c r="AG87" s="26" t="n">
        <f aca="false">SUM(J87,N87,R87,V87,Z87,AD87)</f>
        <v>2</v>
      </c>
    </row>
    <row r="88" customFormat="false" ht="23.4" hidden="false" customHeight="true" outlineLevel="0" collapsed="false">
      <c r="A88" s="40" t="n">
        <v>9</v>
      </c>
      <c r="B88" s="61" t="s">
        <v>170</v>
      </c>
      <c r="C88" s="41" t="s">
        <v>171</v>
      </c>
      <c r="D88" s="58"/>
      <c r="E88" s="58" t="n">
        <v>4</v>
      </c>
      <c r="F88" s="58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 t="n">
        <v>10</v>
      </c>
      <c r="T88" s="59"/>
      <c r="U88" s="59" t="n">
        <v>5</v>
      </c>
      <c r="V88" s="59" t="n">
        <v>1</v>
      </c>
      <c r="W88" s="59"/>
      <c r="X88" s="59"/>
      <c r="Y88" s="59"/>
      <c r="Z88" s="59"/>
      <c r="AA88" s="59"/>
      <c r="AB88" s="59"/>
      <c r="AC88" s="59"/>
      <c r="AD88" s="59"/>
      <c r="AE88" s="26" t="n">
        <f aca="false">SUM(G88:I88,K88:M88,O88:Q88,S88:U88,W88:Y88,AA88:AC88)</f>
        <v>15</v>
      </c>
      <c r="AF88" s="26" t="n">
        <f aca="false">AG88*25</f>
        <v>25</v>
      </c>
      <c r="AG88" s="26" t="n">
        <f aca="false">SUM(J88,N88,R88,V88,Z88,AD88)</f>
        <v>1</v>
      </c>
    </row>
    <row r="89" customFormat="false" ht="46.8" hidden="false" customHeight="true" outlineLevel="0" collapsed="false">
      <c r="A89" s="40" t="n">
        <v>10</v>
      </c>
      <c r="B89" s="61" t="s">
        <v>172</v>
      </c>
      <c r="C89" s="41" t="s">
        <v>173</v>
      </c>
      <c r="D89" s="58"/>
      <c r="E89" s="58" t="n">
        <v>3</v>
      </c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 t="n">
        <v>30</v>
      </c>
      <c r="Q89" s="59"/>
      <c r="R89" s="59" t="n">
        <v>2</v>
      </c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26" t="n">
        <f aca="false">SUM(G89:I89,K89:M89,O89:Q89,S89:U89,W89:Y89,AA89:AC89)</f>
        <v>30</v>
      </c>
      <c r="AF89" s="26" t="n">
        <f aca="false">AG89*25</f>
        <v>50</v>
      </c>
      <c r="AG89" s="26" t="n">
        <f aca="false">SUM(J89,N89,R89,V89,Z89,AD89)</f>
        <v>2</v>
      </c>
    </row>
    <row r="90" customFormat="false" ht="23.4" hidden="false" customHeight="true" outlineLevel="0" collapsed="false">
      <c r="A90" s="40" t="n">
        <v>11</v>
      </c>
      <c r="B90" s="61" t="s">
        <v>174</v>
      </c>
      <c r="C90" s="41" t="s">
        <v>175</v>
      </c>
      <c r="D90" s="58" t="n">
        <v>4</v>
      </c>
      <c r="E90" s="58" t="n">
        <v>4</v>
      </c>
      <c r="F90" s="58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 t="n">
        <v>10</v>
      </c>
      <c r="T90" s="59" t="n">
        <v>15</v>
      </c>
      <c r="U90" s="59"/>
      <c r="V90" s="59" t="n">
        <v>2</v>
      </c>
      <c r="W90" s="59"/>
      <c r="X90" s="59"/>
      <c r="Y90" s="59"/>
      <c r="Z90" s="59"/>
      <c r="AA90" s="59"/>
      <c r="AB90" s="59"/>
      <c r="AC90" s="59"/>
      <c r="AD90" s="59"/>
      <c r="AE90" s="26" t="n">
        <f aca="false">SUM(G90:I90,K90:M90,O90:Q90,S90:U90,W90:Y90,AA90:AC90)</f>
        <v>25</v>
      </c>
      <c r="AF90" s="26" t="n">
        <f aca="false">AG90*25</f>
        <v>50</v>
      </c>
      <c r="AG90" s="26" t="n">
        <f aca="false">SUM(J90,N90,R90,V90,Z90,AD90)</f>
        <v>2</v>
      </c>
    </row>
    <row r="91" customFormat="false" ht="23.4" hidden="false" customHeight="true" outlineLevel="0" collapsed="false">
      <c r="A91" s="40" t="n">
        <v>12</v>
      </c>
      <c r="B91" s="61" t="s">
        <v>176</v>
      </c>
      <c r="C91" s="41" t="s">
        <v>177</v>
      </c>
      <c r="D91" s="58"/>
      <c r="E91" s="58" t="n">
        <v>4</v>
      </c>
      <c r="F91" s="58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 t="n">
        <v>15</v>
      </c>
      <c r="U91" s="59"/>
      <c r="V91" s="59" t="n">
        <v>1</v>
      </c>
      <c r="W91" s="59"/>
      <c r="X91" s="59"/>
      <c r="Y91" s="59"/>
      <c r="Z91" s="59"/>
      <c r="AA91" s="59"/>
      <c r="AB91" s="59"/>
      <c r="AC91" s="59"/>
      <c r="AD91" s="59"/>
      <c r="AE91" s="26" t="n">
        <f aca="false">SUM(G91:I91,K91:M91,O91:Q91,S91:U91,W91:Y91,AA91:AC91)</f>
        <v>15</v>
      </c>
      <c r="AF91" s="26" t="n">
        <f aca="false">AG91*25</f>
        <v>25</v>
      </c>
      <c r="AG91" s="26" t="n">
        <f aca="false">SUM(J91,N91,R91,V91,Z91,AD91)</f>
        <v>1</v>
      </c>
    </row>
    <row r="92" customFormat="false" ht="23.4" hidden="false" customHeight="true" outlineLevel="0" collapsed="false">
      <c r="A92" s="40" t="n">
        <v>13</v>
      </c>
      <c r="B92" s="61" t="s">
        <v>178</v>
      </c>
      <c r="C92" s="41" t="s">
        <v>179</v>
      </c>
      <c r="D92" s="58"/>
      <c r="E92" s="58" t="n">
        <v>4</v>
      </c>
      <c r="F92" s="58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 t="n">
        <v>10</v>
      </c>
      <c r="T92" s="59" t="n">
        <v>10</v>
      </c>
      <c r="U92" s="59"/>
      <c r="V92" s="59" t="n">
        <v>2</v>
      </c>
      <c r="W92" s="59"/>
      <c r="X92" s="59"/>
      <c r="Y92" s="59"/>
      <c r="Z92" s="59"/>
      <c r="AA92" s="59"/>
      <c r="AB92" s="59"/>
      <c r="AC92" s="59"/>
      <c r="AD92" s="59"/>
      <c r="AE92" s="26" t="n">
        <f aca="false">SUM(G92:I92,K92:M92,O92:Q92,S92:U92,W92:Y92,AA92:AC92)</f>
        <v>20</v>
      </c>
      <c r="AF92" s="26" t="n">
        <f aca="false">AG92*25</f>
        <v>50</v>
      </c>
      <c r="AG92" s="26" t="n">
        <f aca="false">SUM(J92,N92,R92,V92,Z92,AD92)</f>
        <v>2</v>
      </c>
    </row>
    <row r="93" customFormat="false" ht="23.4" hidden="false" customHeight="true" outlineLevel="0" collapsed="false">
      <c r="A93" s="62" t="n">
        <v>14</v>
      </c>
      <c r="B93" s="63" t="s">
        <v>180</v>
      </c>
      <c r="C93" s="64" t="s">
        <v>181</v>
      </c>
      <c r="D93" s="58"/>
      <c r="E93" s="58" t="n">
        <v>5.6</v>
      </c>
      <c r="F93" s="58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 t="n">
        <v>30</v>
      </c>
      <c r="X93" s="59" t="n">
        <v>30</v>
      </c>
      <c r="Y93" s="59"/>
      <c r="Z93" s="59" t="n">
        <v>4</v>
      </c>
      <c r="AA93" s="59" t="n">
        <v>15</v>
      </c>
      <c r="AB93" s="59" t="n">
        <v>30</v>
      </c>
      <c r="AC93" s="59"/>
      <c r="AD93" s="59" t="n">
        <v>4</v>
      </c>
      <c r="AE93" s="26" t="n">
        <f aca="false">SUM(G93:I93,K93:M93,O93:Q93,S93:U93,W93:Y93,AA93:AC93)</f>
        <v>105</v>
      </c>
      <c r="AF93" s="26" t="n">
        <f aca="false">AG93*25</f>
        <v>200</v>
      </c>
      <c r="AG93" s="26" t="n">
        <f aca="false">SUM(J93,N93,R93,V93,Z93,AD93)</f>
        <v>8</v>
      </c>
    </row>
    <row r="94" customFormat="false" ht="46.8" hidden="false" customHeight="true" outlineLevel="0" collapsed="false">
      <c r="A94" s="62" t="n">
        <v>15</v>
      </c>
      <c r="B94" s="35" t="s">
        <v>182</v>
      </c>
      <c r="C94" s="64" t="s">
        <v>183</v>
      </c>
      <c r="D94" s="58"/>
      <c r="E94" s="58" t="n">
        <v>5.6</v>
      </c>
      <c r="F94" s="58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 t="n">
        <v>45</v>
      </c>
      <c r="Y94" s="59"/>
      <c r="Z94" s="59" t="n">
        <v>3</v>
      </c>
      <c r="AA94" s="59"/>
      <c r="AB94" s="59" t="n">
        <v>45</v>
      </c>
      <c r="AC94" s="59"/>
      <c r="AD94" s="59" t="n">
        <v>2</v>
      </c>
      <c r="AE94" s="26" t="n">
        <f aca="false">SUM(G94:I94,K94:M94,O94:Q94,S94:U94,W94:Y94,AA94:AC94)</f>
        <v>90</v>
      </c>
      <c r="AF94" s="26" t="n">
        <f aca="false">AG94*25</f>
        <v>125</v>
      </c>
      <c r="AG94" s="26" t="n">
        <f aca="false">SUM(J94,N94,R94,V94,Z94,AD94)</f>
        <v>5</v>
      </c>
    </row>
    <row r="95" customFormat="false" ht="46.8" hidden="false" customHeight="true" outlineLevel="0" collapsed="false">
      <c r="A95" s="62" t="n">
        <v>16</v>
      </c>
      <c r="B95" s="35" t="s">
        <v>184</v>
      </c>
      <c r="C95" s="64" t="s">
        <v>185</v>
      </c>
      <c r="D95" s="65"/>
      <c r="E95" s="62" t="n">
        <v>5</v>
      </c>
      <c r="F95" s="65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6" t="n">
        <v>30</v>
      </c>
      <c r="Y95" s="66"/>
      <c r="Z95" s="66" t="n">
        <v>2</v>
      </c>
      <c r="AA95" s="59"/>
      <c r="AB95" s="59"/>
      <c r="AC95" s="59"/>
      <c r="AD95" s="59"/>
      <c r="AE95" s="26" t="n">
        <f aca="false">SUM(G95:I95,K95:M95,O95:Q95,S95:U95,W95:Y95,AA95:AC95)</f>
        <v>30</v>
      </c>
      <c r="AF95" s="26" t="n">
        <f aca="false">AG95*25</f>
        <v>50</v>
      </c>
      <c r="AG95" s="26" t="n">
        <f aca="false">SUM(J95,N95,R95,V95,Z95,AD95)</f>
        <v>2</v>
      </c>
    </row>
    <row r="96" s="38" customFormat="true" ht="32.25" hidden="false" customHeight="true" outlineLevel="0" collapsed="false">
      <c r="A96" s="36" t="s">
        <v>56</v>
      </c>
      <c r="B96" s="36"/>
      <c r="C96" s="28"/>
      <c r="D96" s="28"/>
      <c r="E96" s="28"/>
      <c r="F96" s="28"/>
      <c r="G96" s="37" t="n">
        <f aca="false">SUM(G80:G95)</f>
        <v>0</v>
      </c>
      <c r="H96" s="37" t="n">
        <f aca="false">SUM(H80:H95)</f>
        <v>0</v>
      </c>
      <c r="I96" s="37" t="n">
        <f aca="false">SUM(I80:I95)</f>
        <v>0</v>
      </c>
      <c r="J96" s="37" t="n">
        <f aca="false">SUM(J80:J95)</f>
        <v>0</v>
      </c>
      <c r="K96" s="37" t="n">
        <f aca="false">SUM(K80:K95)</f>
        <v>0</v>
      </c>
      <c r="L96" s="37" t="n">
        <f aca="false">SUM(L80:L95)</f>
        <v>0</v>
      </c>
      <c r="M96" s="37" t="n">
        <f aca="false">SUM(M80:M95)</f>
        <v>0</v>
      </c>
      <c r="N96" s="37" t="n">
        <f aca="false">SUM(N80:N95)</f>
        <v>0</v>
      </c>
      <c r="O96" s="37" t="n">
        <f aca="false">SUM(O80:O95)</f>
        <v>40</v>
      </c>
      <c r="P96" s="37" t="n">
        <f aca="false">SUM(P80:P95)</f>
        <v>90</v>
      </c>
      <c r="Q96" s="37" t="n">
        <f aca="false">SUM(Q80:Q95)</f>
        <v>20</v>
      </c>
      <c r="R96" s="37" t="n">
        <f aca="false">SUM(R80:R95)</f>
        <v>10</v>
      </c>
      <c r="S96" s="37" t="n">
        <f aca="false">SUM(S80:S95)</f>
        <v>60</v>
      </c>
      <c r="T96" s="37" t="n">
        <f aca="false">SUM(T80:T95)</f>
        <v>50</v>
      </c>
      <c r="U96" s="37" t="n">
        <f aca="false">SUM(U80:U95)</f>
        <v>20</v>
      </c>
      <c r="V96" s="37" t="n">
        <f aca="false">SUM(V80:V95)</f>
        <v>10</v>
      </c>
      <c r="W96" s="37" t="n">
        <f aca="false">SUM(W80:W95)</f>
        <v>30</v>
      </c>
      <c r="X96" s="37" t="n">
        <f aca="false">SUM(X80:X95)</f>
        <v>105</v>
      </c>
      <c r="Y96" s="37" t="n">
        <f aca="false">SUM(Y80:Y95)</f>
        <v>0</v>
      </c>
      <c r="Z96" s="37" t="n">
        <f aca="false">SUM(Z80:Z95)</f>
        <v>9</v>
      </c>
      <c r="AA96" s="37" t="n">
        <f aca="false">SUM(AA80:AA95)</f>
        <v>15</v>
      </c>
      <c r="AB96" s="37" t="n">
        <f aca="false">SUM(AB80:AB95)</f>
        <v>75</v>
      </c>
      <c r="AC96" s="37" t="n">
        <f aca="false">SUM(AC80:AC95)</f>
        <v>0</v>
      </c>
      <c r="AD96" s="37" t="n">
        <f aca="false">SUM(AD80:AD95)</f>
        <v>6</v>
      </c>
      <c r="AE96" s="37" t="n">
        <f aca="false">SUM(AE80:AE95)</f>
        <v>505</v>
      </c>
      <c r="AF96" s="37" t="n">
        <f aca="false">SUM(AF80:AF95)</f>
        <v>875</v>
      </c>
      <c r="AG96" s="37" t="n">
        <f aca="false">SUM(AG80:AG95)</f>
        <v>35</v>
      </c>
      <c r="AH96" s="1"/>
      <c r="AI96" s="1"/>
      <c r="AK96" s="1"/>
      <c r="AL96" s="1"/>
      <c r="AM96" s="1"/>
    </row>
    <row r="97" s="50" customFormat="true" ht="30.75" hidden="false" customHeight="true" outlineLevel="0" collapsed="false">
      <c r="A97" s="49" t="s">
        <v>186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K97" s="1"/>
      <c r="AL97" s="1"/>
      <c r="AM97" s="1"/>
    </row>
    <row r="98" s="50" customFormat="true" ht="30.75" hidden="false" customHeight="true" outlineLevel="0" collapsed="false">
      <c r="A98" s="14" t="n">
        <v>1</v>
      </c>
      <c r="B98" s="43" t="s">
        <v>187</v>
      </c>
      <c r="C98" s="41" t="s">
        <v>188</v>
      </c>
      <c r="D98" s="48"/>
      <c r="E98" s="48" t="n">
        <v>4</v>
      </c>
      <c r="F98" s="48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 t="n">
        <v>15</v>
      </c>
      <c r="T98" s="24" t="n">
        <v>20</v>
      </c>
      <c r="U98" s="24"/>
      <c r="V98" s="24" t="n">
        <v>3</v>
      </c>
      <c r="W98" s="24"/>
      <c r="X98" s="24"/>
      <c r="Y98" s="24"/>
      <c r="Z98" s="24"/>
      <c r="AA98" s="24"/>
      <c r="AB98" s="24"/>
      <c r="AC98" s="24"/>
      <c r="AD98" s="24"/>
      <c r="AE98" s="26" t="n">
        <f aca="false">SUM(G98:I98,K98:M98,O98:Q98,S98:U98,W98:Y98,AA98:AC98)</f>
        <v>35</v>
      </c>
      <c r="AF98" s="26" t="n">
        <f aca="false">AG98*25</f>
        <v>75</v>
      </c>
      <c r="AG98" s="26" t="n">
        <f aca="false">SUM(J98,N98,R98,V98,Z98,AD98)</f>
        <v>3</v>
      </c>
      <c r="AK98" s="1"/>
      <c r="AL98" s="1"/>
      <c r="AM98" s="1"/>
    </row>
    <row r="99" s="50" customFormat="true" ht="30.75" hidden="false" customHeight="true" outlineLevel="0" collapsed="false">
      <c r="A99" s="14" t="n">
        <v>2</v>
      </c>
      <c r="B99" s="43" t="s">
        <v>189</v>
      </c>
      <c r="C99" s="41" t="s">
        <v>190</v>
      </c>
      <c r="D99" s="48"/>
      <c r="E99" s="48" t="n">
        <v>4</v>
      </c>
      <c r="F99" s="48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 t="n">
        <v>15</v>
      </c>
      <c r="T99" s="24" t="n">
        <v>20</v>
      </c>
      <c r="U99" s="24"/>
      <c r="V99" s="24" t="n">
        <v>3</v>
      </c>
      <c r="W99" s="24"/>
      <c r="X99" s="24"/>
      <c r="Y99" s="24"/>
      <c r="Z99" s="24"/>
      <c r="AA99" s="24"/>
      <c r="AB99" s="24"/>
      <c r="AC99" s="24"/>
      <c r="AD99" s="24"/>
      <c r="AE99" s="26" t="n">
        <f aca="false">SUM(G99:I99,K99:M99,O99:Q99,S99:U99,W99:Y99,AA99:AC99)</f>
        <v>35</v>
      </c>
      <c r="AF99" s="26" t="n">
        <f aca="false">AG99*25</f>
        <v>75</v>
      </c>
      <c r="AG99" s="26" t="n">
        <f aca="false">SUM(J99,N99,R99,V99,Z99,AD99)</f>
        <v>3</v>
      </c>
      <c r="AK99" s="1"/>
      <c r="AL99" s="1"/>
      <c r="AM99" s="1"/>
    </row>
    <row r="100" s="50" customFormat="true" ht="30.75" hidden="false" customHeight="true" outlineLevel="0" collapsed="false">
      <c r="A100" s="14" t="n">
        <v>3</v>
      </c>
      <c r="B100" s="43" t="s">
        <v>191</v>
      </c>
      <c r="C100" s="41" t="s">
        <v>192</v>
      </c>
      <c r="D100" s="48"/>
      <c r="E100" s="48" t="n">
        <v>3</v>
      </c>
      <c r="F100" s="48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107" t="n">
        <v>15</v>
      </c>
      <c r="T100" s="107" t="n">
        <v>20</v>
      </c>
      <c r="U100" s="107"/>
      <c r="V100" s="107" t="n">
        <v>3</v>
      </c>
      <c r="W100" s="24"/>
      <c r="X100" s="24"/>
      <c r="Y100" s="24"/>
      <c r="Z100" s="24"/>
      <c r="AA100" s="24"/>
      <c r="AB100" s="24"/>
      <c r="AC100" s="24"/>
      <c r="AD100" s="24"/>
      <c r="AE100" s="26" t="n">
        <f aca="false">SUM(G100:I100,K100:M100,O100:Q100,S100:U100,W100:Y100,AA100:AC100)</f>
        <v>35</v>
      </c>
      <c r="AF100" s="26" t="n">
        <f aca="false">AG100*25</f>
        <v>75</v>
      </c>
      <c r="AG100" s="26" t="n">
        <f aca="false">SUM(J100,N100,R100,V100,Z100,AD100)</f>
        <v>3</v>
      </c>
      <c r="AK100" s="1"/>
      <c r="AL100" s="1"/>
      <c r="AM100" s="1"/>
    </row>
    <row r="101" s="50" customFormat="true" ht="30.75" hidden="false" customHeight="true" outlineLevel="0" collapsed="false">
      <c r="A101" s="14" t="n">
        <v>4</v>
      </c>
      <c r="B101" s="43" t="s">
        <v>193</v>
      </c>
      <c r="C101" s="41" t="s">
        <v>194</v>
      </c>
      <c r="D101" s="48"/>
      <c r="E101" s="48" t="n">
        <v>2</v>
      </c>
      <c r="F101" s="48"/>
      <c r="G101" s="24"/>
      <c r="H101" s="24"/>
      <c r="I101" s="24"/>
      <c r="J101" s="24"/>
      <c r="K101" s="24" t="n">
        <v>15</v>
      </c>
      <c r="L101" s="24" t="n">
        <v>20</v>
      </c>
      <c r="M101" s="24"/>
      <c r="N101" s="24" t="n">
        <v>3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6" t="n">
        <f aca="false">SUM(G101:I101,K101:M101,O101:Q101,S101:U101,W101:Y101,AA101:AC101)</f>
        <v>35</v>
      </c>
      <c r="AF101" s="26" t="n">
        <f aca="false">AG101*25</f>
        <v>75</v>
      </c>
      <c r="AG101" s="26" t="n">
        <f aca="false">SUM(J101,N101,R101,V101,Z101,AD101)</f>
        <v>3</v>
      </c>
      <c r="AK101" s="1"/>
      <c r="AL101" s="1"/>
      <c r="AM101" s="1"/>
    </row>
    <row r="102" s="50" customFormat="true" ht="30.75" hidden="false" customHeight="true" outlineLevel="0" collapsed="false">
      <c r="A102" s="14" t="n">
        <v>5</v>
      </c>
      <c r="B102" s="43" t="s">
        <v>195</v>
      </c>
      <c r="C102" s="41" t="s">
        <v>196</v>
      </c>
      <c r="D102" s="48"/>
      <c r="E102" s="48" t="n">
        <v>6</v>
      </c>
      <c r="F102" s="48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 t="n">
        <v>15</v>
      </c>
      <c r="AB102" s="24" t="n">
        <v>20</v>
      </c>
      <c r="AC102" s="24"/>
      <c r="AD102" s="24" t="n">
        <v>3</v>
      </c>
      <c r="AE102" s="26" t="n">
        <f aca="false">SUM(G102:I102,K102:M102,O102:Q102,S102:U102,W102:Y102,AA102:AC102)</f>
        <v>35</v>
      </c>
      <c r="AF102" s="26" t="n">
        <f aca="false">AG102*25</f>
        <v>75</v>
      </c>
      <c r="AG102" s="26" t="n">
        <f aca="false">SUM(J102,N102,R102,V102,Z102,AD102)</f>
        <v>3</v>
      </c>
      <c r="AK102" s="1"/>
      <c r="AL102" s="1"/>
      <c r="AM102" s="1"/>
    </row>
    <row r="103" s="50" customFormat="true" ht="30.75" hidden="false" customHeight="true" outlineLevel="0" collapsed="false">
      <c r="A103" s="14" t="n">
        <v>6</v>
      </c>
      <c r="B103" s="43" t="s">
        <v>197</v>
      </c>
      <c r="C103" s="41" t="s">
        <v>198</v>
      </c>
      <c r="D103" s="48"/>
      <c r="E103" s="48" t="n">
        <v>5</v>
      </c>
      <c r="F103" s="48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 t="n">
        <v>15</v>
      </c>
      <c r="X103" s="24" t="n">
        <v>20</v>
      </c>
      <c r="Y103" s="24"/>
      <c r="Z103" s="24" t="n">
        <v>3</v>
      </c>
      <c r="AA103" s="24"/>
      <c r="AB103" s="24"/>
      <c r="AC103" s="24"/>
      <c r="AD103" s="24"/>
      <c r="AE103" s="26" t="n">
        <f aca="false">SUM(G103:I103,K103:M103,O103:Q103,S103:U103,W103:Y103,AA103:AC103)</f>
        <v>35</v>
      </c>
      <c r="AF103" s="26" t="n">
        <f aca="false">AG103*25</f>
        <v>75</v>
      </c>
      <c r="AG103" s="26" t="n">
        <f aca="false">SUM(J103,N103,R103,V103,Z103,AD103)</f>
        <v>3</v>
      </c>
      <c r="AK103" s="1"/>
      <c r="AL103" s="1"/>
      <c r="AM103" s="1"/>
    </row>
    <row r="104" s="50" customFormat="true" ht="30.75" hidden="false" customHeight="true" outlineLevel="0" collapsed="false">
      <c r="A104" s="14" t="n">
        <v>7</v>
      </c>
      <c r="B104" s="43" t="s">
        <v>199</v>
      </c>
      <c r="C104" s="41" t="s">
        <v>200</v>
      </c>
      <c r="D104" s="48"/>
      <c r="E104" s="48" t="n">
        <v>6</v>
      </c>
      <c r="F104" s="48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 t="n">
        <v>15</v>
      </c>
      <c r="AB104" s="24" t="n">
        <v>20</v>
      </c>
      <c r="AC104" s="24"/>
      <c r="AD104" s="24" t="n">
        <v>3</v>
      </c>
      <c r="AE104" s="26" t="n">
        <f aca="false">SUM(G104:I104,K104:M104,O104:Q104,S104:U104,W104:Y104,AA104:AC104)</f>
        <v>35</v>
      </c>
      <c r="AF104" s="26" t="n">
        <f aca="false">AG104*25</f>
        <v>75</v>
      </c>
      <c r="AG104" s="26" t="n">
        <f aca="false">SUM(J104,N104,R104,V104,Z104,AD104)</f>
        <v>3</v>
      </c>
      <c r="AK104" s="1"/>
      <c r="AL104" s="1"/>
      <c r="AM104" s="1"/>
    </row>
    <row r="105" s="50" customFormat="true" ht="30.75" hidden="false" customHeight="true" outlineLevel="0" collapsed="false">
      <c r="A105" s="14" t="n">
        <v>8</v>
      </c>
      <c r="B105" s="43" t="s">
        <v>201</v>
      </c>
      <c r="C105" s="41" t="s">
        <v>202</v>
      </c>
      <c r="D105" s="48"/>
      <c r="E105" s="48" t="n">
        <v>2</v>
      </c>
      <c r="F105" s="48"/>
      <c r="G105" s="24"/>
      <c r="H105" s="24"/>
      <c r="I105" s="24"/>
      <c r="J105" s="24"/>
      <c r="K105" s="24" t="n">
        <v>15</v>
      </c>
      <c r="L105" s="24" t="n">
        <v>20</v>
      </c>
      <c r="M105" s="24"/>
      <c r="N105" s="24" t="n">
        <v>3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6" t="n">
        <f aca="false">SUM(G105:I105,K105:M105,O105:Q105,S105:U105,W105:Y105,AA105:AC105)</f>
        <v>35</v>
      </c>
      <c r="AF105" s="26" t="n">
        <f aca="false">AG105*25</f>
        <v>75</v>
      </c>
      <c r="AG105" s="26" t="n">
        <f aca="false">SUM(J105,N105,R105,V105,Z105,AD105)</f>
        <v>3</v>
      </c>
      <c r="AK105" s="1"/>
      <c r="AL105" s="1"/>
      <c r="AM105" s="1"/>
    </row>
    <row r="106" s="50" customFormat="true" ht="30.75" hidden="false" customHeight="true" outlineLevel="0" collapsed="false">
      <c r="A106" s="14" t="n">
        <v>9</v>
      </c>
      <c r="B106" s="43" t="s">
        <v>203</v>
      </c>
      <c r="C106" s="41" t="s">
        <v>204</v>
      </c>
      <c r="D106" s="48"/>
      <c r="E106" s="48" t="n">
        <v>5</v>
      </c>
      <c r="F106" s="48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 t="n">
        <v>15</v>
      </c>
      <c r="X106" s="24" t="n">
        <v>20</v>
      </c>
      <c r="Y106" s="24"/>
      <c r="Z106" s="24" t="n">
        <v>3</v>
      </c>
      <c r="AA106" s="24"/>
      <c r="AB106" s="24"/>
      <c r="AC106" s="24"/>
      <c r="AD106" s="24"/>
      <c r="AE106" s="26" t="n">
        <f aca="false">SUM(G106:I106,K106:M106,O106:Q106,S106:U106,W106:Y106,AA106:AC106)</f>
        <v>35</v>
      </c>
      <c r="AF106" s="26" t="n">
        <f aca="false">AG106*25</f>
        <v>75</v>
      </c>
      <c r="AG106" s="26" t="n">
        <f aca="false">SUM(J106,N106,R106,V106,Z106,AD106)</f>
        <v>3</v>
      </c>
      <c r="AK106" s="1"/>
      <c r="AL106" s="1"/>
      <c r="AM106" s="1"/>
    </row>
    <row r="107" s="50" customFormat="true" ht="30.75" hidden="false" customHeight="true" outlineLevel="0" collapsed="false">
      <c r="A107" s="14" t="n">
        <v>10</v>
      </c>
      <c r="B107" s="43" t="s">
        <v>205</v>
      </c>
      <c r="C107" s="41" t="s">
        <v>206</v>
      </c>
      <c r="D107" s="48"/>
      <c r="E107" s="48" t="n">
        <v>5</v>
      </c>
      <c r="F107" s="48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 t="n">
        <v>15</v>
      </c>
      <c r="X107" s="24" t="n">
        <v>20</v>
      </c>
      <c r="Y107" s="24"/>
      <c r="Z107" s="24" t="n">
        <v>3</v>
      </c>
      <c r="AA107" s="24"/>
      <c r="AB107" s="24"/>
      <c r="AC107" s="24"/>
      <c r="AD107" s="24"/>
      <c r="AE107" s="26" t="n">
        <f aca="false">SUM(G107:I107,K107:M107,O107:Q107,S107:U107,W107:Y107,AA107:AC107)</f>
        <v>35</v>
      </c>
      <c r="AF107" s="26" t="n">
        <f aca="false">AG107*25</f>
        <v>75</v>
      </c>
      <c r="AG107" s="26" t="n">
        <f aca="false">SUM(J107,N107,R107,V107,Z107,AD107)</f>
        <v>3</v>
      </c>
      <c r="AK107" s="1"/>
      <c r="AL107" s="1"/>
      <c r="AM107" s="1"/>
    </row>
    <row r="108" s="50" customFormat="true" ht="30.75" hidden="false" customHeight="true" outlineLevel="0" collapsed="false">
      <c r="A108" s="14" t="n">
        <v>11</v>
      </c>
      <c r="B108" s="110" t="s">
        <v>207</v>
      </c>
      <c r="C108" s="109" t="s">
        <v>208</v>
      </c>
      <c r="D108" s="48"/>
      <c r="E108" s="48" t="n">
        <v>6</v>
      </c>
      <c r="F108" s="48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 t="n">
        <v>15</v>
      </c>
      <c r="AB108" s="24" t="n">
        <v>20</v>
      </c>
      <c r="AC108" s="24"/>
      <c r="AD108" s="24" t="n">
        <v>3</v>
      </c>
      <c r="AE108" s="26" t="n">
        <f aca="false">SUM(G108:I108,K108:M108,O108:Q108,S108:U108,W108:Y108,AA108:AC108)</f>
        <v>35</v>
      </c>
      <c r="AF108" s="26" t="n">
        <f aca="false">AG108*25</f>
        <v>75</v>
      </c>
      <c r="AG108" s="26" t="n">
        <f aca="false">SUM(J108,N108,R108,V108,Z108,AD108)</f>
        <v>3</v>
      </c>
      <c r="AK108" s="1"/>
      <c r="AL108" s="1"/>
      <c r="AM108" s="1"/>
    </row>
    <row r="109" s="50" customFormat="true" ht="30.75" hidden="false" customHeight="true" outlineLevel="0" collapsed="false">
      <c r="A109" s="14" t="n">
        <v>12</v>
      </c>
      <c r="B109" s="113" t="s">
        <v>209</v>
      </c>
      <c r="C109" s="109" t="s">
        <v>210</v>
      </c>
      <c r="D109" s="48"/>
      <c r="E109" s="48" t="n">
        <v>3</v>
      </c>
      <c r="F109" s="48"/>
      <c r="G109" s="24"/>
      <c r="H109" s="24"/>
      <c r="I109" s="24"/>
      <c r="J109" s="24"/>
      <c r="K109" s="107" t="n">
        <v>15</v>
      </c>
      <c r="L109" s="107" t="n">
        <v>20</v>
      </c>
      <c r="M109" s="107"/>
      <c r="N109" s="107" t="n">
        <v>3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6" t="n">
        <f aca="false">SUM(G109:I109,K109:M109,O109:Q109,S109:U109,W109:Y109,AA109:AC109)</f>
        <v>35</v>
      </c>
      <c r="AF109" s="26" t="n">
        <f aca="false">AG109*25</f>
        <v>75</v>
      </c>
      <c r="AG109" s="26" t="n">
        <f aca="false">SUM(J109,N109,R109,V109,Z109,AD109)</f>
        <v>3</v>
      </c>
      <c r="AK109" s="1"/>
      <c r="AL109" s="1"/>
      <c r="AM109" s="1"/>
    </row>
    <row r="110" s="50" customFormat="true" ht="30.75" hidden="false" customHeight="true" outlineLevel="0" collapsed="false">
      <c r="A110" s="14" t="n">
        <v>13</v>
      </c>
      <c r="B110" s="35" t="s">
        <v>211</v>
      </c>
      <c r="C110" s="41" t="s">
        <v>212</v>
      </c>
      <c r="D110" s="48"/>
      <c r="E110" s="48" t="n">
        <v>2</v>
      </c>
      <c r="F110" s="48"/>
      <c r="G110" s="24"/>
      <c r="H110" s="24"/>
      <c r="I110" s="24"/>
      <c r="J110" s="24"/>
      <c r="K110" s="24" t="n">
        <v>15</v>
      </c>
      <c r="L110" s="24" t="n">
        <v>20</v>
      </c>
      <c r="M110" s="24"/>
      <c r="N110" s="24" t="n">
        <v>3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6" t="n">
        <f aca="false">SUM(G110:I110,K110:M110,O110:Q110,S110:U110,W110:Y110,AA110:AC110)</f>
        <v>35</v>
      </c>
      <c r="AF110" s="26" t="n">
        <f aca="false">AG110*25</f>
        <v>75</v>
      </c>
      <c r="AG110" s="26" t="n">
        <f aca="false">SUM(J110,N110,R110,V110,Z110,AD110)</f>
        <v>3</v>
      </c>
      <c r="AK110" s="1"/>
      <c r="AL110" s="1"/>
      <c r="AM110" s="1"/>
    </row>
    <row r="111" s="50" customFormat="true" ht="30.75" hidden="false" customHeight="true" outlineLevel="0" collapsed="false">
      <c r="A111" s="14" t="n">
        <v>14</v>
      </c>
      <c r="B111" s="35" t="s">
        <v>213</v>
      </c>
      <c r="C111" s="41" t="s">
        <v>214</v>
      </c>
      <c r="D111" s="48"/>
      <c r="E111" s="48" t="n">
        <v>6</v>
      </c>
      <c r="F111" s="48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 t="n">
        <v>15</v>
      </c>
      <c r="AB111" s="24" t="n">
        <v>20</v>
      </c>
      <c r="AC111" s="24"/>
      <c r="AD111" s="24" t="n">
        <v>3</v>
      </c>
      <c r="AE111" s="26" t="n">
        <f aca="false">SUM(G111:I111,K111:M111,O111:Q111,S111:U111,W111:Y111,AA111:AC111)</f>
        <v>35</v>
      </c>
      <c r="AF111" s="26" t="n">
        <f aca="false">AG111*25</f>
        <v>75</v>
      </c>
      <c r="AG111" s="26" t="n">
        <f aca="false">SUM(J111,N111,R111,V111,Z111,AD111)</f>
        <v>3</v>
      </c>
      <c r="AK111" s="1"/>
      <c r="AL111" s="1"/>
      <c r="AM111" s="1"/>
    </row>
    <row r="112" s="50" customFormat="true" ht="30.6" hidden="false" customHeight="true" outlineLevel="0" collapsed="false">
      <c r="A112" s="52"/>
      <c r="B112" s="53" t="s">
        <v>56</v>
      </c>
      <c r="C112" s="54"/>
      <c r="D112" s="48"/>
      <c r="E112" s="48"/>
      <c r="F112" s="28"/>
      <c r="G112" s="37" t="n">
        <f aca="false">SUM(G98:G111)</f>
        <v>0</v>
      </c>
      <c r="H112" s="37" t="n">
        <f aca="false">SUM(H98:H111)</f>
        <v>0</v>
      </c>
      <c r="I112" s="37" t="n">
        <f aca="false">SUM(I98:I111)</f>
        <v>0</v>
      </c>
      <c r="J112" s="37" t="n">
        <f aca="false">SUM(J98:J111)</f>
        <v>0</v>
      </c>
      <c r="K112" s="37" t="n">
        <f aca="false">SUM(K98:K111)</f>
        <v>60</v>
      </c>
      <c r="L112" s="37" t="n">
        <f aca="false">SUM(L98:L111)</f>
        <v>80</v>
      </c>
      <c r="M112" s="37" t="n">
        <f aca="false">SUM(M98:M111)</f>
        <v>0</v>
      </c>
      <c r="N112" s="37" t="n">
        <f aca="false">SUM(N98:N111)</f>
        <v>12</v>
      </c>
      <c r="O112" s="37" t="n">
        <f aca="false">SUM(O98:O111)</f>
        <v>0</v>
      </c>
      <c r="P112" s="37" t="n">
        <f aca="false">SUM(P98:P111)</f>
        <v>0</v>
      </c>
      <c r="Q112" s="37" t="n">
        <f aca="false">SUM(Q98:Q111)</f>
        <v>0</v>
      </c>
      <c r="R112" s="37" t="n">
        <f aca="false">SUM(R98:R111)</f>
        <v>0</v>
      </c>
      <c r="S112" s="37" t="n">
        <f aca="false">SUM(S98:S111)</f>
        <v>45</v>
      </c>
      <c r="T112" s="37" t="n">
        <f aca="false">SUM(T98:T111)</f>
        <v>60</v>
      </c>
      <c r="U112" s="37" t="n">
        <f aca="false">SUM(U98:U111)</f>
        <v>0</v>
      </c>
      <c r="V112" s="37" t="n">
        <f aca="false">SUM(V98:V111)</f>
        <v>9</v>
      </c>
      <c r="W112" s="37" t="n">
        <f aca="false">SUM(W98:W111)</f>
        <v>45</v>
      </c>
      <c r="X112" s="37" t="n">
        <f aca="false">SUM(X98:X111)</f>
        <v>60</v>
      </c>
      <c r="Y112" s="37" t="n">
        <f aca="false">SUM(Y98:Y111)</f>
        <v>0</v>
      </c>
      <c r="Z112" s="37" t="n">
        <f aca="false">SUM(Z98:Z111)</f>
        <v>9</v>
      </c>
      <c r="AA112" s="37" t="n">
        <f aca="false">SUM(AA98:AA111)</f>
        <v>60</v>
      </c>
      <c r="AB112" s="37" t="n">
        <f aca="false">SUM(AB98:AB111)</f>
        <v>80</v>
      </c>
      <c r="AC112" s="37" t="n">
        <f aca="false">SUM(AC98:AC111)</f>
        <v>0</v>
      </c>
      <c r="AD112" s="37" t="n">
        <f aca="false">SUM(AD98:AD111)</f>
        <v>12</v>
      </c>
      <c r="AE112" s="37" t="n">
        <f aca="false">SUM(AE98:AE111)</f>
        <v>490</v>
      </c>
      <c r="AF112" s="37" t="n">
        <f aca="false">SUM(AF98:AF111)</f>
        <v>1050</v>
      </c>
      <c r="AG112" s="37" t="n">
        <f aca="false">SUM(AG98:AG111)</f>
        <v>42</v>
      </c>
      <c r="AK112" s="1"/>
      <c r="AL112" s="1"/>
      <c r="AM112" s="1"/>
    </row>
    <row r="113" s="50" customFormat="true" ht="30.6" hidden="false" customHeight="true" outlineLevel="0" collapsed="false">
      <c r="A113" s="68" t="s">
        <v>215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K113" s="1"/>
      <c r="AL113" s="1"/>
      <c r="AM113" s="1"/>
    </row>
    <row r="114" s="50" customFormat="true" ht="30.6" hidden="false" customHeight="true" outlineLevel="0" collapsed="false">
      <c r="A114" s="52" t="n">
        <v>1</v>
      </c>
      <c r="B114" s="43" t="s">
        <v>216</v>
      </c>
      <c r="C114" s="41" t="s">
        <v>217</v>
      </c>
      <c r="D114" s="48"/>
      <c r="E114" s="48" t="n">
        <v>4</v>
      </c>
      <c r="F114" s="48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 t="n">
        <v>100</v>
      </c>
      <c r="U114" s="24"/>
      <c r="V114" s="24" t="n">
        <v>4</v>
      </c>
      <c r="W114" s="24"/>
      <c r="X114" s="24"/>
      <c r="Y114" s="24"/>
      <c r="Z114" s="24"/>
      <c r="AA114" s="24"/>
      <c r="AB114" s="24"/>
      <c r="AC114" s="24"/>
      <c r="AD114" s="24"/>
      <c r="AE114" s="26" t="n">
        <f aca="false">SUM(G114:I114,K114:M114,O114:Q114,S114:U114,W114:Y114,AA114:AC114)</f>
        <v>100</v>
      </c>
      <c r="AF114" s="26" t="n">
        <f aca="false">AG114*25</f>
        <v>100</v>
      </c>
      <c r="AG114" s="26" t="n">
        <f aca="false">SUM(J114,N114,R114,V114,Z114,AD114)</f>
        <v>4</v>
      </c>
      <c r="AK114" s="1"/>
      <c r="AL114" s="1"/>
      <c r="AM114" s="1"/>
    </row>
    <row r="115" s="50" customFormat="true" ht="30.6" hidden="false" customHeight="true" outlineLevel="0" collapsed="false">
      <c r="A115" s="36" t="s">
        <v>56</v>
      </c>
      <c r="B115" s="36"/>
      <c r="C115" s="28"/>
      <c r="D115" s="28"/>
      <c r="E115" s="28"/>
      <c r="F115" s="28"/>
      <c r="G115" s="37" t="n">
        <f aca="false">SUM(G114)</f>
        <v>0</v>
      </c>
      <c r="H115" s="37" t="n">
        <f aca="false">SUM(H114)</f>
        <v>0</v>
      </c>
      <c r="I115" s="37" t="n">
        <f aca="false">SUM(I114)</f>
        <v>0</v>
      </c>
      <c r="J115" s="37" t="n">
        <f aca="false">SUM(J114)</f>
        <v>0</v>
      </c>
      <c r="K115" s="37" t="n">
        <f aca="false">SUM(K114)</f>
        <v>0</v>
      </c>
      <c r="L115" s="37" t="n">
        <f aca="false">SUM(L114)</f>
        <v>0</v>
      </c>
      <c r="M115" s="37" t="n">
        <f aca="false">SUM(M114)</f>
        <v>0</v>
      </c>
      <c r="N115" s="37" t="n">
        <f aca="false">SUM(N114)</f>
        <v>0</v>
      </c>
      <c r="O115" s="37" t="n">
        <f aca="false">SUM(O114)</f>
        <v>0</v>
      </c>
      <c r="P115" s="37" t="n">
        <f aca="false">SUM(P114)</f>
        <v>0</v>
      </c>
      <c r="Q115" s="37" t="n">
        <f aca="false">SUM(Q114)</f>
        <v>0</v>
      </c>
      <c r="R115" s="37" t="n">
        <f aca="false">SUM(R114)</f>
        <v>0</v>
      </c>
      <c r="S115" s="37" t="n">
        <f aca="false">SUM(S114)</f>
        <v>0</v>
      </c>
      <c r="T115" s="37" t="n">
        <f aca="false">SUM(T114)</f>
        <v>100</v>
      </c>
      <c r="U115" s="37" t="n">
        <f aca="false">SUM(U114)</f>
        <v>0</v>
      </c>
      <c r="V115" s="37" t="n">
        <f aca="false">SUM(V114)</f>
        <v>4</v>
      </c>
      <c r="W115" s="37" t="n">
        <f aca="false">SUM(W114)</f>
        <v>0</v>
      </c>
      <c r="X115" s="37" t="n">
        <f aca="false">SUM(X114)</f>
        <v>0</v>
      </c>
      <c r="Y115" s="37" t="n">
        <f aca="false">SUM(Y114)</f>
        <v>0</v>
      </c>
      <c r="Z115" s="37" t="n">
        <f aca="false">SUM(Z114)</f>
        <v>0</v>
      </c>
      <c r="AA115" s="37" t="n">
        <f aca="false">SUM(AA114)</f>
        <v>0</v>
      </c>
      <c r="AB115" s="37" t="n">
        <f aca="false">SUM(AB114)</f>
        <v>0</v>
      </c>
      <c r="AC115" s="37" t="n">
        <f aca="false">SUM(AC114)</f>
        <v>0</v>
      </c>
      <c r="AD115" s="37" t="n">
        <f aca="false">SUM(AD114)</f>
        <v>0</v>
      </c>
      <c r="AE115" s="37" t="n">
        <f aca="false">SUM(AE114)</f>
        <v>100</v>
      </c>
      <c r="AF115" s="37" t="n">
        <f aca="false">SUM(AF114)</f>
        <v>100</v>
      </c>
      <c r="AG115" s="37" t="n">
        <f aca="false">SUM(AG114)</f>
        <v>4</v>
      </c>
      <c r="AK115" s="1"/>
      <c r="AL115" s="1"/>
      <c r="AM115" s="1"/>
    </row>
    <row r="116" customFormat="false" ht="32.25" hidden="false" customHeight="true" outlineLevel="0" collapsed="false">
      <c r="A116" s="69" t="s">
        <v>218</v>
      </c>
      <c r="B116" s="69"/>
      <c r="C116" s="28"/>
      <c r="D116" s="28"/>
      <c r="E116" s="28"/>
      <c r="F116" s="28"/>
      <c r="G116" s="70" t="n">
        <f aca="false">SUM(G25,G58,G68,G98,G99,G101,G102,G103,G107,G115)</f>
        <v>150</v>
      </c>
      <c r="H116" s="70" t="n">
        <f aca="false">SUM(H25,H58,H68,H98,H99,H101,H102,H103,H107,H115)</f>
        <v>155</v>
      </c>
      <c r="I116" s="70" t="n">
        <f aca="false">SUM(I25,I58,I68,I98,I99,I101,I102,I103,I107,I115)</f>
        <v>0</v>
      </c>
      <c r="J116" s="70" t="n">
        <f aca="false">SUM(J25,J58,J68,J98,J99,J101,J102,J103,J107,J115)</f>
        <v>30</v>
      </c>
      <c r="K116" s="70" t="n">
        <f aca="false">SUM(K25,K58,K68,K98,K99,K101,K102,K103,K107,K115)</f>
        <v>100</v>
      </c>
      <c r="L116" s="70" t="n">
        <f aca="false">SUM(L25,L58,L68,L98,L99,L101,L102,L103,L107,L115)</f>
        <v>170</v>
      </c>
      <c r="M116" s="70" t="n">
        <f aca="false">SUM(M25,M58,M68,M98,M99,M101,M102,M103,M107,M115)</f>
        <v>0</v>
      </c>
      <c r="N116" s="70" t="n">
        <f aca="false">SUM(N25,N58,N68,N101,N105)</f>
        <v>30</v>
      </c>
      <c r="O116" s="70" t="n">
        <f aca="false">SUM(O25,O58,O68,O98,O99,O101,O102,O103,O107,O115)</f>
        <v>120</v>
      </c>
      <c r="P116" s="70" t="n">
        <f aca="false">SUM(P25,P58,P68,P98,P99,P101,P102,P103,P107,P115)</f>
        <v>165</v>
      </c>
      <c r="Q116" s="70" t="n">
        <f aca="false">SUM(Q25,Q58,Q68,Q98,Q99,Q101,Q102,Q103,Q107,Q115)</f>
        <v>0</v>
      </c>
      <c r="R116" s="70" t="n">
        <f aca="false">SUM(R25,R58,R68)</f>
        <v>29</v>
      </c>
      <c r="S116" s="70" t="n">
        <f aca="false">SUM(S25,S58,S68,S98,S99,S101,S102,S103,S107,S115)</f>
        <v>129</v>
      </c>
      <c r="T116" s="70" t="n">
        <f aca="false">SUM(T25,T58,T68,T98,T99,T101,T102,T103,T107,T115)</f>
        <v>295</v>
      </c>
      <c r="U116" s="70" t="n">
        <f aca="false">SUM(U25,U58,U68,U98,U99,U101,U102,U103,U107,U115)</f>
        <v>6</v>
      </c>
      <c r="V116" s="70" t="n">
        <f aca="false">SUM(V25,V58,V68,V98,V115)</f>
        <v>31</v>
      </c>
      <c r="W116" s="70" t="n">
        <f aca="false">SUM(W25,W58,W68,W98,W99,W101,W102,W103,W107,W115)</f>
        <v>100</v>
      </c>
      <c r="X116" s="70" t="n">
        <f aca="false">SUM(X25,X58,X68,X98,X99,X101,X102,X103,X107,X115)</f>
        <v>210</v>
      </c>
      <c r="Y116" s="70" t="n">
        <f aca="false">SUM(Y25,Y58,Y68,Y98,Y99,Y101,Y102,Y103,Y107,Y115)</f>
        <v>0</v>
      </c>
      <c r="Z116" s="70" t="n">
        <f aca="false">SUM(Z25,Z58,Z68,Z103,Z106)</f>
        <v>31</v>
      </c>
      <c r="AA116" s="70" t="n">
        <f aca="false">SUM(AA25,AA58,AA68,AA98,AA99,AA101,AA102,AA103,AA107,AA115)</f>
        <v>90</v>
      </c>
      <c r="AB116" s="70" t="n">
        <f aca="false">SUM(AB25,AB58,AB68,AB98,AB99,AB101,AB102,AB103,AB107,AB115)</f>
        <v>200</v>
      </c>
      <c r="AC116" s="70" t="n">
        <f aca="false">SUM(AC25,AC58,AC68,AC98,AC99,AC101,AC102,AC103,AC107,AC115)</f>
        <v>0</v>
      </c>
      <c r="AD116" s="70" t="n">
        <f aca="false">SUM(AD25,AD58,AD68,AD102)</f>
        <v>29</v>
      </c>
      <c r="AE116" s="106" t="n">
        <f aca="false">SUM(AE25,AE58,AE68,AE98,AE99,AE101,AE102,AE103,AE107,AE115)+10</f>
        <v>1900</v>
      </c>
      <c r="AF116" s="70" t="n">
        <f aca="false">SUM(AF25,AF58,AF68,AF98,AF99,AF101,AF102,AF103,AF107,AF115)+10</f>
        <v>4575</v>
      </c>
      <c r="AG116" s="70" t="n">
        <f aca="false">J116+N116+R116+V116+Z116+AD116</f>
        <v>180</v>
      </c>
    </row>
    <row r="117" customFormat="false" ht="55.95" hidden="false" customHeight="true" outlineLevel="0" collapsed="false">
      <c r="A117" s="71" t="s">
        <v>219</v>
      </c>
      <c r="B117" s="71"/>
      <c r="C117" s="26"/>
      <c r="D117" s="28"/>
      <c r="E117" s="28"/>
      <c r="F117" s="28"/>
      <c r="G117" s="72" t="n">
        <f aca="false">SUM(G25,G58,G96)</f>
        <v>150</v>
      </c>
      <c r="H117" s="72" t="n">
        <f aca="false">SUM(H25,H58,H96)</f>
        <v>155</v>
      </c>
      <c r="I117" s="72" t="n">
        <f aca="false">SUM(I25,I58,I96)</f>
        <v>0</v>
      </c>
      <c r="J117" s="72" t="n">
        <f aca="false">SUM(J25,J58,J96)</f>
        <v>30</v>
      </c>
      <c r="K117" s="72" t="n">
        <f aca="false">SUM(K25,K58,K96,K101,K105)</f>
        <v>115</v>
      </c>
      <c r="L117" s="72" t="n">
        <f aca="false">SUM(L25,L58,L96,L101,L105)</f>
        <v>190</v>
      </c>
      <c r="M117" s="72" t="n">
        <f aca="false">SUM(M25,M58,M96,M101,M105)</f>
        <v>0</v>
      </c>
      <c r="N117" s="72" t="n">
        <f aca="false">SUM(N25,N58,N96,N101,N105)</f>
        <v>30</v>
      </c>
      <c r="O117" s="72" t="n">
        <f aca="false">SUM(O25,O58,O96)</f>
        <v>120</v>
      </c>
      <c r="P117" s="72" t="n">
        <f aca="false">SUM(P25,P58,P96)</f>
        <v>195</v>
      </c>
      <c r="Q117" s="72" t="n">
        <f aca="false">SUM(Q25,Q58,Q96)</f>
        <v>20</v>
      </c>
      <c r="R117" s="72" t="n">
        <f aca="false">SUM(R25,R58,R96)</f>
        <v>29</v>
      </c>
      <c r="S117" s="72" t="n">
        <f aca="false">SUM(S25,S58,S96)</f>
        <v>144</v>
      </c>
      <c r="T117" s="72" t="n">
        <f aca="false">SUM(T25,T58,T96)</f>
        <v>190</v>
      </c>
      <c r="U117" s="72" t="n">
        <f aca="false">SUM(U25,U58,U96)</f>
        <v>26</v>
      </c>
      <c r="V117" s="72" t="n">
        <f aca="false">SUM(V25,V58,V96)</f>
        <v>31</v>
      </c>
      <c r="W117" s="72" t="n">
        <f aca="false">SUM(W25,W58,W96)</f>
        <v>90</v>
      </c>
      <c r="X117" s="72" t="n">
        <f aca="false">SUM(X25,X58,X96)</f>
        <v>255</v>
      </c>
      <c r="Y117" s="72" t="n">
        <f aca="false">SUM(Y25,Y58,Y96)</f>
        <v>0</v>
      </c>
      <c r="Z117" s="72" t="n">
        <f aca="false">SUM(Z25,Z58,Z96)</f>
        <v>31</v>
      </c>
      <c r="AA117" s="72" t="n">
        <f aca="false">SUM(AA25,AA58,AA96)</f>
        <v>75</v>
      </c>
      <c r="AB117" s="72" t="n">
        <f aca="false">SUM(AB25,AB58,AB96)</f>
        <v>240</v>
      </c>
      <c r="AC117" s="72" t="n">
        <f aca="false">SUM(AC25,AC58,AC96)</f>
        <v>0</v>
      </c>
      <c r="AD117" s="72" t="n">
        <f aca="false">SUM(AD25,AD58,AD96)</f>
        <v>29</v>
      </c>
      <c r="AE117" s="106" t="n">
        <f aca="false">SUM(AE25,AE58,AE96,AE98:AE99)+11</f>
        <v>1976</v>
      </c>
      <c r="AF117" s="72" t="n">
        <f aca="false">SUM(AF25,AF58,AF96,AF98:AF99)+11</f>
        <v>4576</v>
      </c>
      <c r="AG117" s="72" t="n">
        <f aca="false">J117+N117+R117+V117+Z117+AD117</f>
        <v>180</v>
      </c>
    </row>
    <row r="118" s="75" customFormat="true" ht="53.4" hidden="false" customHeight="true" outlineLevel="0" collapsed="false">
      <c r="A118" s="73" t="s">
        <v>226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4"/>
      <c r="AI118" s="74"/>
      <c r="AJ118" s="74"/>
      <c r="AK118" s="74"/>
      <c r="AL118" s="74"/>
      <c r="AM118" s="74"/>
    </row>
    <row r="119" s="76" customFormat="true" ht="32.25" hidden="false" customHeight="true" outlineLevel="0" collapsed="false">
      <c r="A119" s="74" t="s">
        <v>222</v>
      </c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</row>
    <row r="120" s="76" customFormat="true" ht="32.25" hidden="false" customHeight="true" outlineLevel="0" collapsed="false">
      <c r="A120" s="114" t="s">
        <v>223</v>
      </c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</row>
    <row r="121" s="76" customFormat="true" ht="32.25" hidden="false" customHeight="true" outlineLevel="0" collapsed="false">
      <c r="A121" s="80"/>
      <c r="B121" s="80"/>
      <c r="C121" s="80"/>
      <c r="D121" s="80"/>
      <c r="E121" s="80"/>
      <c r="F121" s="80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0"/>
      <c r="AF121" s="80"/>
      <c r="AG121" s="80"/>
    </row>
    <row r="122" s="76" customFormat="true" ht="32.25" hidden="false" customHeight="true" outlineLevel="0" collapsed="false">
      <c r="A122" s="80"/>
      <c r="B122" s="80"/>
      <c r="C122" s="80"/>
      <c r="D122" s="80"/>
      <c r="E122" s="80"/>
      <c r="F122" s="80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2"/>
      <c r="AF122" s="80"/>
      <c r="AG122" s="80"/>
    </row>
    <row r="123" customFormat="false" ht="32.25" hidden="false" customHeight="true" outlineLevel="0" collapsed="false">
      <c r="A123" s="80"/>
      <c r="B123" s="80"/>
      <c r="C123" s="80"/>
      <c r="D123" s="80"/>
      <c r="E123" s="80"/>
      <c r="F123" s="80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0"/>
      <c r="AF123" s="80"/>
      <c r="AG123" s="80"/>
    </row>
    <row r="124" customFormat="false" ht="32.25" hidden="false" customHeight="true" outlineLevel="0" collapsed="false">
      <c r="A124" s="80"/>
      <c r="B124" s="80"/>
      <c r="C124" s="80"/>
      <c r="D124" s="80"/>
      <c r="E124" s="80"/>
      <c r="F124" s="80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0"/>
      <c r="AF124" s="80"/>
      <c r="AG124" s="80"/>
    </row>
    <row r="125" customFormat="false" ht="32.25" hidden="false" customHeight="true" outlineLevel="0" collapsed="false">
      <c r="A125" s="50"/>
      <c r="B125" s="83"/>
    </row>
    <row r="126" customFormat="false" ht="32.25" hidden="false" customHeight="true" outlineLevel="0" collapsed="false">
      <c r="A126" s="50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32.25" hidden="false" customHeight="true" outlineLevel="0" collapsed="false">
      <c r="A127" s="50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</row>
    <row r="128" customFormat="false" ht="32.25" hidden="false" customHeight="true" outlineLevel="0" collapsed="false">
      <c r="A128" s="50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</row>
    <row r="129" customFormat="false" ht="32.25" hidden="false" customHeight="true" outlineLevel="0" collapsed="false">
      <c r="A129" s="50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</row>
    <row r="130" customFormat="false" ht="54.75" hidden="false" customHeight="true" outlineLevel="0" collapsed="false">
      <c r="A130" s="50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</row>
    <row r="131" s="76" customFormat="true" ht="32.25" hidden="false" customHeight="true" outlineLevel="0" collapsed="false">
      <c r="A131" s="50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</row>
    <row r="132" s="76" customFormat="true" ht="32.25" hidden="false" customHeight="true" outlineLevel="0" collapsed="false">
      <c r="A132" s="50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</row>
    <row r="133" s="76" customFormat="true" ht="32.25" hidden="false" customHeight="true" outlineLevel="0" collapsed="false">
      <c r="A133" s="85"/>
      <c r="B133" s="86"/>
      <c r="C133" s="87"/>
      <c r="D133" s="78"/>
      <c r="E133" s="88"/>
      <c r="F133" s="78"/>
      <c r="G133" s="78"/>
      <c r="H133" s="78"/>
      <c r="I133" s="78"/>
      <c r="J133" s="78"/>
      <c r="K133" s="78"/>
      <c r="L133" s="78"/>
      <c r="M133" s="89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90"/>
      <c r="AG133" s="78"/>
    </row>
    <row r="134" s="76" customFormat="true" ht="32.25" hidden="false" customHeight="true" outlineLevel="0" collapsed="false">
      <c r="A134" s="85"/>
      <c r="B134" s="86"/>
      <c r="C134" s="87"/>
      <c r="D134" s="78"/>
      <c r="E134" s="8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90"/>
      <c r="AG134" s="78"/>
    </row>
    <row r="135" s="76" customFormat="true" ht="32.25" hidden="false" customHeight="true" outlineLevel="0" collapsed="false">
      <c r="A135" s="85"/>
      <c r="B135" s="86"/>
      <c r="C135" s="8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90"/>
      <c r="AG135" s="78"/>
    </row>
    <row r="136" s="76" customFormat="true" ht="32.25" hidden="false" customHeight="true" outlineLevel="0" collapsed="false">
      <c r="A136" s="85"/>
      <c r="B136" s="86"/>
      <c r="C136" s="87"/>
      <c r="D136" s="78"/>
      <c r="E136" s="78"/>
      <c r="F136" s="78"/>
      <c r="G136" s="91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90"/>
      <c r="AG136" s="89"/>
    </row>
    <row r="137" s="76" customFormat="true" ht="32.25" hidden="false" customHeight="true" outlineLevel="0" collapsed="false">
      <c r="A137" s="85"/>
      <c r="B137" s="86"/>
      <c r="C137" s="87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90"/>
      <c r="AG137" s="78"/>
    </row>
    <row r="138" customFormat="false" ht="32.25" hidden="false" customHeight="true" outlineLevel="0" collapsed="false">
      <c r="A138" s="85"/>
      <c r="B138" s="86"/>
      <c r="C138" s="87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3"/>
      <c r="AG138" s="92"/>
    </row>
    <row r="139" customFormat="false" ht="32.25" hidden="false" customHeight="true" outlineLevel="0" collapsed="false">
      <c r="A139" s="94"/>
      <c r="B139" s="95"/>
      <c r="C139" s="95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</row>
    <row r="140" customFormat="false" ht="32.25" hidden="false" customHeight="true" outlineLevel="0" collapsed="false">
      <c r="A140" s="50"/>
      <c r="B140" s="83"/>
      <c r="C140" s="83"/>
      <c r="D140" s="3"/>
      <c r="E140" s="80"/>
      <c r="F140" s="80"/>
      <c r="G140" s="80"/>
      <c r="H140" s="80"/>
      <c r="I140" s="80"/>
      <c r="J140" s="92"/>
      <c r="K140" s="92"/>
      <c r="L140" s="92"/>
      <c r="M140" s="96"/>
      <c r="N140" s="92"/>
      <c r="O140" s="92"/>
      <c r="P140" s="92"/>
      <c r="Q140" s="92"/>
      <c r="R140" s="80"/>
      <c r="S140" s="92"/>
      <c r="T140" s="92"/>
      <c r="U140" s="92"/>
      <c r="V140" s="96"/>
      <c r="W140" s="80"/>
      <c r="X140" s="92"/>
      <c r="Y140" s="92"/>
      <c r="Z140" s="92"/>
      <c r="AA140" s="96"/>
      <c r="AB140" s="96"/>
    </row>
    <row r="141" customFormat="false" ht="32.25" hidden="false" customHeight="true" outlineLevel="0" collapsed="false">
      <c r="A141" s="50"/>
      <c r="B141" s="83"/>
      <c r="C141" s="83"/>
      <c r="D141" s="3"/>
      <c r="E141" s="80"/>
      <c r="F141" s="80"/>
      <c r="G141" s="80"/>
      <c r="H141" s="80"/>
      <c r="I141" s="80"/>
      <c r="J141" s="92"/>
      <c r="K141" s="92"/>
      <c r="L141" s="92"/>
      <c r="M141" s="96"/>
      <c r="N141" s="92"/>
      <c r="O141" s="92"/>
      <c r="P141" s="92"/>
      <c r="Q141" s="92"/>
      <c r="R141" s="80"/>
      <c r="S141" s="92"/>
      <c r="T141" s="92"/>
      <c r="U141" s="92"/>
      <c r="V141" s="96"/>
      <c r="W141" s="80"/>
      <c r="X141" s="92"/>
      <c r="Y141" s="92"/>
      <c r="Z141" s="92"/>
      <c r="AA141" s="96"/>
      <c r="AB141" s="96"/>
    </row>
    <row r="142" customFormat="false" ht="32.25" hidden="false" customHeight="true" outlineLevel="0" collapsed="false">
      <c r="A142" s="50"/>
      <c r="B142" s="83"/>
      <c r="C142" s="83"/>
      <c r="D142" s="3"/>
      <c r="E142" s="80"/>
      <c r="F142" s="80"/>
      <c r="G142" s="80"/>
      <c r="H142" s="80"/>
      <c r="I142" s="80"/>
      <c r="J142" s="92"/>
      <c r="K142" s="92"/>
      <c r="L142" s="92"/>
      <c r="M142" s="80"/>
      <c r="N142" s="92"/>
      <c r="O142" s="92"/>
      <c r="P142" s="92"/>
      <c r="Q142" s="92"/>
      <c r="R142" s="80"/>
      <c r="S142" s="92"/>
      <c r="T142" s="92"/>
      <c r="U142" s="92"/>
      <c r="V142" s="80"/>
      <c r="W142" s="80"/>
      <c r="X142" s="92"/>
      <c r="Y142" s="92"/>
      <c r="Z142" s="92"/>
      <c r="AA142" s="96"/>
      <c r="AB142" s="96"/>
    </row>
    <row r="143" customFormat="false" ht="32.25" hidden="false" customHeight="true" outlineLevel="0" collapsed="false">
      <c r="A143" s="50"/>
      <c r="B143" s="97"/>
    </row>
    <row r="145" customFormat="false" ht="32.25" hidden="false" customHeight="true" outlineLevel="0" collapsed="false">
      <c r="A145" s="98"/>
      <c r="B145" s="99"/>
      <c r="C145" s="15"/>
      <c r="AE145" s="15"/>
    </row>
    <row r="146" customFormat="false" ht="32.25" hidden="false" customHeight="true" outlineLevel="0" collapsed="false">
      <c r="A146" s="27"/>
      <c r="B146" s="100"/>
      <c r="C146" s="26"/>
      <c r="AE146" s="15"/>
    </row>
    <row r="147" customFormat="false" ht="32.25" hidden="false" customHeight="true" outlineLevel="0" collapsed="false">
      <c r="A147" s="27"/>
      <c r="B147" s="100"/>
      <c r="C147" s="26"/>
      <c r="AE147" s="15"/>
    </row>
    <row r="148" customFormat="false" ht="32.25" hidden="false" customHeight="true" outlineLevel="0" collapsed="false">
      <c r="A148" s="98"/>
      <c r="B148" s="99"/>
      <c r="C148" s="15"/>
      <c r="AE148" s="15"/>
    </row>
    <row r="149" customFormat="false" ht="32.25" hidden="false" customHeight="true" outlineLevel="0" collapsed="false">
      <c r="A149" s="27"/>
      <c r="B149" s="100"/>
      <c r="C149" s="26"/>
      <c r="AE149" s="15"/>
    </row>
    <row r="150" customFormat="false" ht="32.25" hidden="false" customHeight="true" outlineLevel="0" collapsed="false">
      <c r="A150" s="27"/>
      <c r="B150" s="100"/>
      <c r="C150" s="26"/>
      <c r="AE150" s="15"/>
    </row>
    <row r="151" customFormat="false" ht="32.25" hidden="false" customHeight="true" outlineLevel="0" collapsed="false">
      <c r="A151" s="27"/>
      <c r="B151" s="100"/>
      <c r="C151" s="26"/>
      <c r="AE151" s="15"/>
    </row>
    <row r="152" customFormat="false" ht="32.25" hidden="false" customHeight="true" outlineLevel="0" collapsed="false">
      <c r="A152" s="98"/>
      <c r="B152" s="101"/>
      <c r="C152" s="26"/>
      <c r="AE152" s="15"/>
    </row>
    <row r="153" customFormat="false" ht="32.25" hidden="false" customHeight="true" outlineLevel="0" collapsed="false">
      <c r="A153" s="27"/>
      <c r="B153" s="101"/>
      <c r="C153" s="26"/>
      <c r="AE153" s="15"/>
    </row>
    <row r="154" customFormat="false" ht="32.25" hidden="false" customHeight="true" outlineLevel="0" collapsed="false">
      <c r="A154" s="98"/>
      <c r="B154" s="100"/>
      <c r="C154" s="26"/>
      <c r="AE154" s="15"/>
    </row>
    <row r="155" customFormat="false" ht="32.25" hidden="false" customHeight="true" outlineLevel="0" collapsed="false">
      <c r="A155" s="27"/>
      <c r="B155" s="100"/>
      <c r="C155" s="26"/>
      <c r="AE155" s="15"/>
    </row>
    <row r="156" customFormat="false" ht="32.25" hidden="false" customHeight="true" outlineLevel="0" collapsed="false">
      <c r="A156" s="98"/>
      <c r="B156" s="100"/>
      <c r="C156" s="26"/>
      <c r="AE156" s="15"/>
    </row>
    <row r="157" customFormat="false" ht="32.25" hidden="false" customHeight="true" outlineLevel="0" collapsed="false">
      <c r="A157" s="27"/>
      <c r="B157" s="100"/>
      <c r="C157" s="26"/>
      <c r="AE157" s="15"/>
    </row>
    <row r="158" customFormat="false" ht="32.25" hidden="false" customHeight="true" outlineLevel="0" collapsed="false">
      <c r="A158" s="98"/>
      <c r="B158" s="99"/>
      <c r="C158" s="26"/>
    </row>
    <row r="159" customFormat="false" ht="32.25" hidden="false" customHeight="true" outlineLevel="0" collapsed="false">
      <c r="A159" s="98"/>
      <c r="B159" s="99"/>
      <c r="C159" s="26"/>
    </row>
    <row r="160" customFormat="false" ht="32.25" hidden="false" customHeight="true" outlineLevel="0" collapsed="false">
      <c r="A160" s="98"/>
      <c r="B160" s="99"/>
      <c r="C160" s="26"/>
    </row>
    <row r="161" customFormat="false" ht="32.25" hidden="false" customHeight="true" outlineLevel="0" collapsed="false">
      <c r="A161" s="98"/>
      <c r="B161" s="99"/>
      <c r="C161" s="26"/>
    </row>
    <row r="162" customFormat="false" ht="32.25" hidden="false" customHeight="true" outlineLevel="0" collapsed="false">
      <c r="A162" s="98"/>
      <c r="B162" s="99"/>
      <c r="C162" s="26"/>
    </row>
    <row r="163" customFormat="false" ht="32.25" hidden="false" customHeight="true" outlineLevel="0" collapsed="false">
      <c r="A163" s="98"/>
      <c r="B163" s="99"/>
      <c r="C163" s="26"/>
    </row>
    <row r="164" customFormat="false" ht="32.25" hidden="false" customHeight="true" outlineLevel="0" collapsed="false">
      <c r="A164" s="98"/>
      <c r="B164" s="99"/>
      <c r="C164" s="26"/>
    </row>
    <row r="165" customFormat="false" ht="32.25" hidden="false" customHeight="true" outlineLevel="0" collapsed="false">
      <c r="A165" s="98"/>
      <c r="B165" s="99"/>
      <c r="C165" s="26"/>
    </row>
    <row r="166" customFormat="false" ht="32.25" hidden="false" customHeight="true" outlineLevel="0" collapsed="false">
      <c r="A166" s="98"/>
      <c r="B166" s="99"/>
      <c r="C166" s="26"/>
    </row>
    <row r="167" customFormat="false" ht="32.25" hidden="false" customHeight="true" outlineLevel="0" collapsed="false">
      <c r="A167" s="98"/>
      <c r="B167" s="99"/>
      <c r="C167" s="26"/>
    </row>
    <row r="168" customFormat="false" ht="32.25" hidden="false" customHeight="true" outlineLevel="0" collapsed="false">
      <c r="A168" s="98"/>
      <c r="B168" s="99"/>
      <c r="C168" s="26"/>
    </row>
    <row r="169" customFormat="false" ht="32.25" hidden="false" customHeight="true" outlineLevel="0" collapsed="false">
      <c r="A169" s="98"/>
      <c r="B169" s="99"/>
      <c r="C169" s="26"/>
    </row>
    <row r="170" customFormat="false" ht="32.25" hidden="false" customHeight="true" outlineLevel="0" collapsed="false">
      <c r="A170" s="98"/>
      <c r="B170" s="99"/>
      <c r="C170" s="26"/>
    </row>
    <row r="171" customFormat="false" ht="32.25" hidden="false" customHeight="true" outlineLevel="0" collapsed="false">
      <c r="A171" s="98"/>
      <c r="B171" s="99"/>
      <c r="C171" s="26"/>
    </row>
    <row r="172" customFormat="false" ht="32.25" hidden="false" customHeight="true" outlineLevel="0" collapsed="false">
      <c r="A172" s="98"/>
      <c r="B172" s="99"/>
      <c r="C172" s="26"/>
    </row>
    <row r="173" customFormat="false" ht="32.25" hidden="false" customHeight="true" outlineLevel="0" collapsed="false">
      <c r="A173" s="98"/>
      <c r="B173" s="99"/>
      <c r="C173" s="26"/>
    </row>
    <row r="174" customFormat="false" ht="32.25" hidden="false" customHeight="true" outlineLevel="0" collapsed="false">
      <c r="A174" s="98"/>
      <c r="B174" s="99"/>
      <c r="C174" s="26"/>
    </row>
    <row r="175" customFormat="false" ht="32.25" hidden="false" customHeight="true" outlineLevel="0" collapsed="false">
      <c r="A175" s="98"/>
      <c r="B175" s="99"/>
      <c r="C175" s="26"/>
    </row>
    <row r="176" customFormat="false" ht="32.25" hidden="false" customHeight="true" outlineLevel="0" collapsed="false">
      <c r="A176" s="98"/>
      <c r="B176" s="99"/>
      <c r="C176" s="26"/>
    </row>
    <row r="177" customFormat="false" ht="32.25" hidden="false" customHeight="true" outlineLevel="0" collapsed="false">
      <c r="A177" s="98"/>
      <c r="B177" s="99"/>
      <c r="C177" s="26"/>
    </row>
    <row r="185" customFormat="false" ht="32.25" hidden="false" customHeight="true" outlineLevel="0" collapsed="false">
      <c r="C185" s="3" t="n">
        <f aca="false">SUM(C146:C184)</f>
        <v>0</v>
      </c>
    </row>
    <row r="186" customFormat="false" ht="32.25" hidden="false" customHeight="true" outlineLevel="0" collapsed="false">
      <c r="C186" s="3" t="e">
        <f aca="false">AE117+#REF!-#REF!-#REF!-AE25</f>
        <v>#VALUE!</v>
      </c>
    </row>
    <row r="187" customFormat="false" ht="32.25" hidden="false" customHeight="true" outlineLevel="0" collapsed="false">
      <c r="C187" s="3" t="e">
        <f aca="false">C186-C185</f>
        <v>#VALUE!</v>
      </c>
    </row>
  </sheetData>
  <mergeCells count="60">
    <mergeCell ref="A1:AG1"/>
    <mergeCell ref="G2:T2"/>
    <mergeCell ref="B3:U3"/>
    <mergeCell ref="W3:AG3"/>
    <mergeCell ref="B4:AD4"/>
    <mergeCell ref="A5:F5"/>
    <mergeCell ref="G5:AG5"/>
    <mergeCell ref="A6:A8"/>
    <mergeCell ref="B6:B8"/>
    <mergeCell ref="C6:C8"/>
    <mergeCell ref="D6:F7"/>
    <mergeCell ref="G6:N6"/>
    <mergeCell ref="O6:V6"/>
    <mergeCell ref="W6:AD6"/>
    <mergeCell ref="AE6:AE8"/>
    <mergeCell ref="AF6:AF8"/>
    <mergeCell ref="AG6:AG8"/>
    <mergeCell ref="G7:J7"/>
    <mergeCell ref="K7:N7"/>
    <mergeCell ref="O7:R7"/>
    <mergeCell ref="S7:V7"/>
    <mergeCell ref="W7:Z7"/>
    <mergeCell ref="AA7:AD7"/>
    <mergeCell ref="A9:AG9"/>
    <mergeCell ref="A14:A16"/>
    <mergeCell ref="A17:A19"/>
    <mergeCell ref="A20:A24"/>
    <mergeCell ref="A25:B25"/>
    <mergeCell ref="A26:AG26"/>
    <mergeCell ref="A58:B58"/>
    <mergeCell ref="A59:AG59"/>
    <mergeCell ref="A60:AG60"/>
    <mergeCell ref="A69:AG69"/>
    <mergeCell ref="A79:AG79"/>
    <mergeCell ref="A96:B96"/>
    <mergeCell ref="A97:AG97"/>
    <mergeCell ref="A113:AG113"/>
    <mergeCell ref="A115:B115"/>
    <mergeCell ref="A116:B116"/>
    <mergeCell ref="A117:B117"/>
    <mergeCell ref="A118:AG118"/>
    <mergeCell ref="A119:AG119"/>
    <mergeCell ref="A120:AG120"/>
    <mergeCell ref="A121:B121"/>
    <mergeCell ref="A122:B122"/>
    <mergeCell ref="A123:B123"/>
    <mergeCell ref="A124:B124"/>
    <mergeCell ref="B126:S126"/>
    <mergeCell ref="B127:AG127"/>
    <mergeCell ref="B128:AG128"/>
    <mergeCell ref="B129:AG129"/>
    <mergeCell ref="B130:AG130"/>
    <mergeCell ref="B132:AG132"/>
    <mergeCell ref="X138:AB138"/>
    <mergeCell ref="X139:Y139"/>
    <mergeCell ref="X140:Z140"/>
    <mergeCell ref="AA140:AB140"/>
    <mergeCell ref="X141:Y141"/>
    <mergeCell ref="AA141:AB142"/>
    <mergeCell ref="X142:Z142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85" colorId="64" zoomScale="60" zoomScaleNormal="60" zoomScalePageLayoutView="100" workbookViewId="0">
      <selection pane="topLeft" activeCell="B55" activeCellId="0" sqref="B55:C55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8.32"/>
    <col collapsed="false" customWidth="true" hidden="false" outlineLevel="0" max="3" min="3" style="3" width="34.66"/>
    <col collapsed="false" customWidth="true" hidden="false" outlineLevel="0" max="4" min="4" style="4" width="7.55"/>
    <col collapsed="false" customWidth="true" hidden="false" outlineLevel="0" max="5" min="5" style="3" width="8.66"/>
    <col collapsed="false" customWidth="true" hidden="false" outlineLevel="0" max="6" min="6" style="3" width="8.1"/>
    <col collapsed="false" customWidth="true" hidden="false" outlineLevel="0" max="9" min="7" style="3" width="7.55"/>
    <col collapsed="false" customWidth="true" hidden="false" outlineLevel="0" max="10" min="10" style="3" width="9.55"/>
    <col collapsed="false" customWidth="true" hidden="false" outlineLevel="0" max="11" min="11" style="3" width="7.55"/>
    <col collapsed="false" customWidth="true" hidden="false" outlineLevel="0" max="12" min="12" style="3" width="7.66"/>
    <col collapsed="false" customWidth="true" hidden="false" outlineLevel="0" max="13" min="13" style="3" width="7.32"/>
    <col collapsed="false" customWidth="true" hidden="false" outlineLevel="0" max="14" min="14" style="3" width="9.87"/>
    <col collapsed="false" customWidth="true" hidden="false" outlineLevel="0" max="17" min="15" style="3" width="7.55"/>
    <col collapsed="false" customWidth="true" hidden="false" outlineLevel="0" max="18" min="18" style="3" width="8.99"/>
    <col collapsed="false" customWidth="true" hidden="false" outlineLevel="0" max="19" min="19" style="3" width="7.55"/>
    <col collapsed="false" customWidth="true" hidden="false" outlineLevel="0" max="20" min="20" style="3" width="8.33"/>
    <col collapsed="false" customWidth="true" hidden="false" outlineLevel="0" max="21" min="21" style="3" width="7.43"/>
    <col collapsed="false" customWidth="true" hidden="false" outlineLevel="0" max="22" min="22" style="3" width="9.55"/>
    <col collapsed="false" customWidth="true" hidden="false" outlineLevel="0" max="23" min="23" style="3" width="16.1"/>
    <col collapsed="false" customWidth="true" hidden="false" outlineLevel="0" max="24" min="24" style="3" width="23.1"/>
    <col collapsed="false" customWidth="true" hidden="false" outlineLevel="0" max="25" min="25" style="3" width="12.1"/>
    <col collapsed="false" customWidth="true" hidden="false" outlineLevel="0" max="26" min="26" style="1" width="18.55"/>
    <col collapsed="false" customWidth="false" hidden="false" outlineLevel="0" max="257" min="27" style="1" width="9.1"/>
  </cols>
  <sheetData>
    <row r="1" customFormat="false" ht="39.75" hidden="false" customHeight="true" outlineLevel="0" collapsed="false">
      <c r="A1" s="5" t="s">
        <v>2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0.75" hidden="false" customHeight="true" outlineLevel="0" collapsed="false">
      <c r="A2" s="6"/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8"/>
      <c r="W2" s="8"/>
      <c r="X2" s="8"/>
      <c r="Y2" s="8"/>
    </row>
    <row r="3" customFormat="false" ht="42.75" hidden="false" customHeight="tru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  <c r="X3" s="12"/>
      <c r="Y3" s="12"/>
    </row>
    <row r="4" customFormat="false" ht="24.75" hidden="false" customHeight="true" outlineLevel="0" collapsed="false">
      <c r="B4" s="115" t="s">
        <v>3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2.25" hidden="false" customHeight="true" outlineLevel="0" collapsed="false">
      <c r="A5" s="14"/>
      <c r="B5" s="14"/>
      <c r="C5" s="14"/>
      <c r="D5" s="14"/>
      <c r="E5" s="14"/>
      <c r="F5" s="14"/>
      <c r="G5" s="15" t="s">
        <v>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32.25" hidden="false" customHeight="true" outlineLevel="0" collapsed="false">
      <c r="A6" s="16" t="s">
        <v>5</v>
      </c>
      <c r="B6" s="17" t="s">
        <v>6</v>
      </c>
      <c r="C6" s="17" t="s">
        <v>7</v>
      </c>
      <c r="D6" s="15" t="s">
        <v>8</v>
      </c>
      <c r="E6" s="15"/>
      <c r="F6" s="15"/>
      <c r="G6" s="18" t="s">
        <v>9</v>
      </c>
      <c r="H6" s="18"/>
      <c r="I6" s="18"/>
      <c r="J6" s="18"/>
      <c r="K6" s="18"/>
      <c r="L6" s="18"/>
      <c r="M6" s="18"/>
      <c r="N6" s="18"/>
      <c r="O6" s="18" t="s">
        <v>10</v>
      </c>
      <c r="P6" s="18"/>
      <c r="Q6" s="18"/>
      <c r="R6" s="18"/>
      <c r="S6" s="18"/>
      <c r="T6" s="18"/>
      <c r="U6" s="18"/>
      <c r="V6" s="18"/>
      <c r="W6" s="17" t="s">
        <v>12</v>
      </c>
      <c r="X6" s="17" t="s">
        <v>13</v>
      </c>
      <c r="Y6" s="17" t="s">
        <v>14</v>
      </c>
    </row>
    <row r="7" s="19" customFormat="true" ht="32.25" hidden="false" customHeight="true" outlineLevel="0" collapsed="false">
      <c r="A7" s="16"/>
      <c r="B7" s="17"/>
      <c r="C7" s="17"/>
      <c r="D7" s="15"/>
      <c r="E7" s="15"/>
      <c r="F7" s="15"/>
      <c r="G7" s="18" t="s">
        <v>15</v>
      </c>
      <c r="H7" s="18"/>
      <c r="I7" s="18"/>
      <c r="J7" s="18"/>
      <c r="K7" s="18" t="s">
        <v>16</v>
      </c>
      <c r="L7" s="18"/>
      <c r="M7" s="18"/>
      <c r="N7" s="18"/>
      <c r="O7" s="18" t="s">
        <v>17</v>
      </c>
      <c r="P7" s="18"/>
      <c r="Q7" s="18"/>
      <c r="R7" s="18"/>
      <c r="S7" s="18" t="s">
        <v>18</v>
      </c>
      <c r="T7" s="18"/>
      <c r="U7" s="18"/>
      <c r="V7" s="18"/>
      <c r="W7" s="17"/>
      <c r="X7" s="17"/>
      <c r="Y7" s="17"/>
    </row>
    <row r="8" s="19" customFormat="true" ht="32.25" hidden="false" customHeight="true" outlineLevel="0" collapsed="false">
      <c r="A8" s="16"/>
      <c r="B8" s="17"/>
      <c r="C8" s="17"/>
      <c r="D8" s="17" t="s">
        <v>21</v>
      </c>
      <c r="E8" s="17" t="s">
        <v>22</v>
      </c>
      <c r="F8" s="17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4</v>
      </c>
      <c r="P8" s="20" t="s">
        <v>25</v>
      </c>
      <c r="Q8" s="20" t="s">
        <v>26</v>
      </c>
      <c r="R8" s="20" t="s">
        <v>27</v>
      </c>
      <c r="S8" s="20" t="s">
        <v>24</v>
      </c>
      <c r="T8" s="20" t="s">
        <v>25</v>
      </c>
      <c r="U8" s="20" t="s">
        <v>26</v>
      </c>
      <c r="V8" s="20" t="s">
        <v>27</v>
      </c>
      <c r="W8" s="17"/>
      <c r="X8" s="17"/>
      <c r="Y8" s="17"/>
    </row>
    <row r="9" customFormat="false" ht="32.25" hidden="false" customHeight="true" outlineLevel="0" collapsed="false">
      <c r="A9" s="21" t="s">
        <v>2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35.4" hidden="false" customHeight="true" outlineLevel="0" collapsed="false">
      <c r="A10" s="14" t="n">
        <v>1</v>
      </c>
      <c r="B10" s="22" t="s">
        <v>29</v>
      </c>
      <c r="C10" s="116" t="s">
        <v>228</v>
      </c>
      <c r="D10" s="58" t="n">
        <v>3</v>
      </c>
      <c r="E10" s="15" t="n">
        <v>2</v>
      </c>
      <c r="F10" s="15"/>
      <c r="G10" s="24"/>
      <c r="H10" s="24"/>
      <c r="I10" s="24"/>
      <c r="J10" s="25"/>
      <c r="K10" s="24"/>
      <c r="L10" s="24" t="n">
        <v>30</v>
      </c>
      <c r="M10" s="24"/>
      <c r="N10" s="24" t="n">
        <v>1</v>
      </c>
      <c r="O10" s="24"/>
      <c r="P10" s="24" t="n">
        <v>30</v>
      </c>
      <c r="Q10" s="24"/>
      <c r="R10" s="24" t="n">
        <v>2</v>
      </c>
      <c r="S10" s="24"/>
      <c r="T10" s="24"/>
      <c r="U10" s="24"/>
      <c r="V10" s="24"/>
      <c r="W10" s="15" t="n">
        <f aca="false">SUM(G10:I10,K10:M10,O10:Q10,S10:U10)</f>
        <v>60</v>
      </c>
      <c r="X10" s="15" t="n">
        <f aca="false">Y10*25</f>
        <v>75</v>
      </c>
      <c r="Y10" s="15" t="n">
        <f aca="false">SUM(J10,N10,R10,V10)</f>
        <v>3</v>
      </c>
    </row>
    <row r="11" customFormat="false" ht="46.8" hidden="false" customHeight="false" outlineLevel="0" collapsed="false">
      <c r="A11" s="117" t="n">
        <v>2</v>
      </c>
      <c r="B11" s="29" t="s">
        <v>229</v>
      </c>
      <c r="C11" s="27"/>
      <c r="D11" s="15"/>
      <c r="E11" s="15"/>
      <c r="F11" s="15"/>
      <c r="G11" s="24"/>
      <c r="H11" s="24"/>
      <c r="I11" s="24"/>
      <c r="J11" s="24"/>
      <c r="K11" s="24"/>
      <c r="L11" s="24"/>
      <c r="M11" s="24"/>
      <c r="N11" s="30"/>
      <c r="O11" s="24"/>
      <c r="P11" s="24"/>
      <c r="Q11" s="24"/>
      <c r="R11" s="24"/>
      <c r="S11" s="24"/>
      <c r="T11" s="24"/>
      <c r="U11" s="24"/>
      <c r="V11" s="24"/>
      <c r="W11" s="15"/>
      <c r="X11" s="15"/>
      <c r="Y11" s="15"/>
    </row>
    <row r="12" customFormat="false" ht="35.4" hidden="false" customHeight="true" outlineLevel="0" collapsed="false">
      <c r="A12" s="117"/>
      <c r="B12" s="43" t="s">
        <v>230</v>
      </c>
      <c r="C12" s="33" t="s">
        <v>231</v>
      </c>
      <c r="D12" s="58"/>
      <c r="E12" s="58" t="n">
        <v>1</v>
      </c>
      <c r="F12" s="58"/>
      <c r="G12" s="24" t="n">
        <v>30</v>
      </c>
      <c r="H12" s="24"/>
      <c r="I12" s="24"/>
      <c r="J12" s="24" t="n">
        <v>2</v>
      </c>
      <c r="K12" s="24"/>
      <c r="L12" s="24"/>
      <c r="M12" s="24"/>
      <c r="N12" s="30"/>
      <c r="O12" s="24"/>
      <c r="P12" s="24"/>
      <c r="Q12" s="24"/>
      <c r="R12" s="24"/>
      <c r="S12" s="24"/>
      <c r="T12" s="24"/>
      <c r="U12" s="24"/>
      <c r="V12" s="24"/>
      <c r="W12" s="15" t="n">
        <f aca="false">SUM(G12:I12,K12:M12,O12:Q12,S12:U12)</f>
        <v>30</v>
      </c>
      <c r="X12" s="15" t="n">
        <f aca="false">Y12*25</f>
        <v>50</v>
      </c>
      <c r="Y12" s="15" t="n">
        <f aca="false">SUM(J12,N12,R12,V12)</f>
        <v>2</v>
      </c>
    </row>
    <row r="13" customFormat="false" ht="34.95" hidden="false" customHeight="true" outlineLevel="0" collapsed="false">
      <c r="A13" s="117"/>
      <c r="B13" s="118" t="s">
        <v>232</v>
      </c>
      <c r="C13" s="33" t="s">
        <v>233</v>
      </c>
      <c r="D13" s="58"/>
      <c r="E13" s="58" t="n">
        <v>1</v>
      </c>
      <c r="F13" s="58"/>
      <c r="G13" s="24" t="n">
        <v>30</v>
      </c>
      <c r="H13" s="24"/>
      <c r="I13" s="24"/>
      <c r="J13" s="24" t="n">
        <v>2</v>
      </c>
      <c r="K13" s="24"/>
      <c r="L13" s="24"/>
      <c r="M13" s="24"/>
      <c r="N13" s="30"/>
      <c r="O13" s="24"/>
      <c r="P13" s="24"/>
      <c r="Q13" s="24"/>
      <c r="R13" s="24"/>
      <c r="S13" s="24"/>
      <c r="T13" s="24"/>
      <c r="U13" s="24"/>
      <c r="V13" s="24"/>
      <c r="W13" s="15" t="n">
        <f aca="false">SUM(G13:I13,K13:M13,O13:Q13,S13:U13)</f>
        <v>30</v>
      </c>
      <c r="X13" s="15" t="n">
        <f aca="false">Y13*25</f>
        <v>50</v>
      </c>
      <c r="Y13" s="15" t="n">
        <f aca="false">SUM(J13,N13,R13,V13)</f>
        <v>2</v>
      </c>
    </row>
    <row r="14" customFormat="false" ht="58.5" hidden="false" customHeight="true" outlineLevel="0" collapsed="false">
      <c r="A14" s="117" t="n">
        <v>3</v>
      </c>
      <c r="B14" s="29" t="s">
        <v>229</v>
      </c>
      <c r="C14" s="33"/>
      <c r="D14" s="58"/>
      <c r="E14" s="58"/>
      <c r="F14" s="58"/>
      <c r="G14" s="24"/>
      <c r="H14" s="24"/>
      <c r="I14" s="24"/>
      <c r="J14" s="24"/>
      <c r="K14" s="24"/>
      <c r="L14" s="24"/>
      <c r="M14" s="24"/>
      <c r="N14" s="30"/>
      <c r="O14" s="24"/>
      <c r="P14" s="24"/>
      <c r="Q14" s="24"/>
      <c r="R14" s="24"/>
      <c r="S14" s="24"/>
      <c r="T14" s="24"/>
      <c r="U14" s="24"/>
      <c r="V14" s="24"/>
      <c r="W14" s="15"/>
      <c r="X14" s="15"/>
      <c r="Y14" s="15"/>
    </row>
    <row r="15" customFormat="false" ht="35.4" hidden="false" customHeight="true" outlineLevel="0" collapsed="false">
      <c r="A15" s="117"/>
      <c r="B15" s="119" t="s">
        <v>234</v>
      </c>
      <c r="C15" s="33" t="s">
        <v>235</v>
      </c>
      <c r="D15" s="58"/>
      <c r="E15" s="58" t="n">
        <v>1</v>
      </c>
      <c r="F15" s="58"/>
      <c r="G15" s="24" t="n">
        <v>45</v>
      </c>
      <c r="H15" s="24"/>
      <c r="I15" s="24"/>
      <c r="J15" s="24" t="n">
        <v>3</v>
      </c>
      <c r="K15" s="24"/>
      <c r="L15" s="24"/>
      <c r="M15" s="24"/>
      <c r="N15" s="30"/>
      <c r="O15" s="24"/>
      <c r="P15" s="24"/>
      <c r="Q15" s="24"/>
      <c r="R15" s="24"/>
      <c r="S15" s="24"/>
      <c r="T15" s="24"/>
      <c r="U15" s="24"/>
      <c r="V15" s="24"/>
      <c r="W15" s="15" t="n">
        <f aca="false">SUM(G15:I15,K15:M15,O15:Q15,S15:U15)</f>
        <v>45</v>
      </c>
      <c r="X15" s="15" t="n">
        <f aca="false">Y15*25</f>
        <v>75</v>
      </c>
      <c r="Y15" s="15" t="n">
        <f aca="false">SUM(J15,N15,R15,V15)</f>
        <v>3</v>
      </c>
    </row>
    <row r="16" customFormat="false" ht="35.4" hidden="false" customHeight="true" outlineLevel="0" collapsed="false">
      <c r="A16" s="117"/>
      <c r="B16" s="118" t="s">
        <v>236</v>
      </c>
      <c r="C16" s="33" t="s">
        <v>237</v>
      </c>
      <c r="D16" s="58"/>
      <c r="E16" s="58" t="n">
        <v>1</v>
      </c>
      <c r="F16" s="58"/>
      <c r="G16" s="24" t="n">
        <v>45</v>
      </c>
      <c r="H16" s="24"/>
      <c r="I16" s="24"/>
      <c r="J16" s="24" t="n">
        <v>3</v>
      </c>
      <c r="K16" s="24"/>
      <c r="L16" s="24"/>
      <c r="M16" s="24"/>
      <c r="N16" s="30"/>
      <c r="O16" s="24"/>
      <c r="P16" s="24"/>
      <c r="Q16" s="24"/>
      <c r="R16" s="24"/>
      <c r="S16" s="24"/>
      <c r="T16" s="24"/>
      <c r="U16" s="24"/>
      <c r="V16" s="24"/>
      <c r="W16" s="15" t="n">
        <f aca="false">SUM(G16:I16,K16:M16,O16:Q16,S16:U16)</f>
        <v>45</v>
      </c>
      <c r="X16" s="15" t="n">
        <f aca="false">Y16*25</f>
        <v>75</v>
      </c>
      <c r="Y16" s="15" t="n">
        <f aca="false">SUM(J16,N16,R16,V16)</f>
        <v>3</v>
      </c>
    </row>
    <row r="17" customFormat="false" ht="46.8" hidden="false" customHeight="false" outlineLevel="0" collapsed="false">
      <c r="A17" s="117" t="n">
        <v>4</v>
      </c>
      <c r="B17" s="29" t="s">
        <v>238</v>
      </c>
      <c r="C17" s="116"/>
      <c r="D17" s="58"/>
      <c r="E17" s="58"/>
      <c r="F17" s="58"/>
      <c r="G17" s="24"/>
      <c r="H17" s="24"/>
      <c r="I17" s="24"/>
      <c r="J17" s="24"/>
      <c r="K17" s="24"/>
      <c r="L17" s="24"/>
      <c r="M17" s="24"/>
      <c r="N17" s="30"/>
      <c r="O17" s="24"/>
      <c r="P17" s="24"/>
      <c r="Q17" s="24"/>
      <c r="R17" s="24"/>
      <c r="S17" s="24"/>
      <c r="T17" s="24"/>
      <c r="U17" s="24"/>
      <c r="V17" s="24"/>
      <c r="W17" s="15"/>
      <c r="X17" s="15"/>
      <c r="Y17" s="15"/>
    </row>
    <row r="18" customFormat="false" ht="35.4" hidden="false" customHeight="true" outlineLevel="0" collapsed="false">
      <c r="A18" s="117"/>
      <c r="B18" s="120" t="s">
        <v>239</v>
      </c>
      <c r="C18" s="116" t="s">
        <v>240</v>
      </c>
      <c r="D18" s="58"/>
      <c r="E18" s="58" t="n">
        <v>2</v>
      </c>
      <c r="F18" s="58"/>
      <c r="G18" s="24"/>
      <c r="H18" s="24"/>
      <c r="I18" s="24"/>
      <c r="J18" s="24"/>
      <c r="K18" s="24" t="n">
        <v>20</v>
      </c>
      <c r="L18" s="24"/>
      <c r="M18" s="24"/>
      <c r="N18" s="30" t="n">
        <v>1</v>
      </c>
      <c r="O18" s="24"/>
      <c r="P18" s="24"/>
      <c r="Q18" s="24"/>
      <c r="R18" s="24"/>
      <c r="S18" s="24"/>
      <c r="T18" s="24"/>
      <c r="U18" s="24"/>
      <c r="V18" s="24"/>
      <c r="W18" s="15" t="n">
        <f aca="false">SUM(G18:I18,K18:M18,O18:Q18,S18:U18)</f>
        <v>20</v>
      </c>
      <c r="X18" s="15" t="n">
        <f aca="false">Y18*25</f>
        <v>25</v>
      </c>
      <c r="Y18" s="15" t="n">
        <f aca="false">SUM(J18,N18,R18,V18)</f>
        <v>1</v>
      </c>
    </row>
    <row r="19" customFormat="false" ht="35.4" hidden="false" customHeight="true" outlineLevel="0" collapsed="false">
      <c r="A19" s="117"/>
      <c r="B19" s="29" t="s">
        <v>241</v>
      </c>
      <c r="C19" s="116" t="s">
        <v>242</v>
      </c>
      <c r="D19" s="15"/>
      <c r="E19" s="15" t="n">
        <v>2</v>
      </c>
      <c r="F19" s="15"/>
      <c r="G19" s="24"/>
      <c r="H19" s="24"/>
      <c r="I19" s="24"/>
      <c r="J19" s="24"/>
      <c r="K19" s="24" t="n">
        <v>20</v>
      </c>
      <c r="L19" s="24"/>
      <c r="M19" s="24"/>
      <c r="N19" s="30" t="n">
        <v>1</v>
      </c>
      <c r="O19" s="24"/>
      <c r="P19" s="24"/>
      <c r="Q19" s="24"/>
      <c r="R19" s="24"/>
      <c r="S19" s="24"/>
      <c r="T19" s="24"/>
      <c r="U19" s="24"/>
      <c r="V19" s="24"/>
      <c r="W19" s="15" t="n">
        <f aca="false">SUM(G19:I19,K19:M19,O19:Q19,S19:U19)</f>
        <v>20</v>
      </c>
      <c r="X19" s="15" t="n">
        <f aca="false">Y19*25</f>
        <v>25</v>
      </c>
      <c r="Y19" s="15" t="n">
        <f aca="false">SUM(J19,N19,R19,V19)</f>
        <v>1</v>
      </c>
    </row>
    <row r="20" s="38" customFormat="true" ht="32.25" hidden="false" customHeight="true" outlineLevel="0" collapsed="false">
      <c r="A20" s="36" t="s">
        <v>56</v>
      </c>
      <c r="B20" s="36"/>
      <c r="C20" s="28"/>
      <c r="D20" s="48"/>
      <c r="E20" s="48"/>
      <c r="F20" s="48"/>
      <c r="G20" s="121" t="n">
        <f aca="false">SUM(G10,G12,G15,G18)</f>
        <v>75</v>
      </c>
      <c r="H20" s="121" t="n">
        <f aca="false">SUM(H10,H12,H15,H18)</f>
        <v>0</v>
      </c>
      <c r="I20" s="121" t="n">
        <f aca="false">SUM(I10,I12,I15,I18)</f>
        <v>0</v>
      </c>
      <c r="J20" s="121" t="n">
        <f aca="false">SUM(J10,J12,J15,J18)</f>
        <v>5</v>
      </c>
      <c r="K20" s="121" t="n">
        <f aca="false">SUM(K10,K12,K15,K18)</f>
        <v>20</v>
      </c>
      <c r="L20" s="121" t="n">
        <f aca="false">SUM(L10,L12,L15,L18)</f>
        <v>30</v>
      </c>
      <c r="M20" s="121" t="n">
        <f aca="false">SUM(M10,M12,M15,M18)</f>
        <v>0</v>
      </c>
      <c r="N20" s="121" t="n">
        <f aca="false">SUM(N10,N12,N15,N18)</f>
        <v>2</v>
      </c>
      <c r="O20" s="121" t="n">
        <f aca="false">SUM(O10,O12,O15,O18)</f>
        <v>0</v>
      </c>
      <c r="P20" s="121" t="n">
        <f aca="false">SUM(P10,P12,P15,P18)</f>
        <v>30</v>
      </c>
      <c r="Q20" s="121" t="n">
        <f aca="false">SUM(Q10,Q12,Q15,Q18)</f>
        <v>0</v>
      </c>
      <c r="R20" s="121" t="n">
        <f aca="false">SUM(R10,R12,R15,R18)</f>
        <v>2</v>
      </c>
      <c r="S20" s="121" t="n">
        <f aca="false">SUM(S10,S12,S15,S18)</f>
        <v>0</v>
      </c>
      <c r="T20" s="121" t="n">
        <f aca="false">SUM(T10,T12,T15,T18)</f>
        <v>0</v>
      </c>
      <c r="U20" s="121" t="n">
        <f aca="false">SUM(U10,U12,U15,U18)</f>
        <v>0</v>
      </c>
      <c r="V20" s="121" t="n">
        <f aca="false">SUM(V10,V12,V15,V18)</f>
        <v>0</v>
      </c>
      <c r="W20" s="121" t="n">
        <f aca="false">SUM(W10,W12,W15,W18)</f>
        <v>155</v>
      </c>
      <c r="X20" s="121" t="n">
        <f aca="false">SUM(X10,X12,X15,X18)</f>
        <v>225</v>
      </c>
      <c r="Y20" s="121" t="n">
        <f aca="false">SUM(Y10,Y12,Y15,Y18)</f>
        <v>9</v>
      </c>
      <c r="Z20" s="1"/>
    </row>
    <row r="21" customFormat="false" ht="32.25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32.25" hidden="false" customHeight="true" outlineLevel="0" collapsed="false">
      <c r="A22" s="40" t="n">
        <v>1</v>
      </c>
      <c r="B22" s="35" t="s">
        <v>243</v>
      </c>
      <c r="C22" s="41" t="s">
        <v>244</v>
      </c>
      <c r="D22" s="58" t="n">
        <v>2</v>
      </c>
      <c r="E22" s="58" t="n">
        <v>2</v>
      </c>
      <c r="F22" s="122"/>
      <c r="G22" s="24"/>
      <c r="H22" s="24"/>
      <c r="I22" s="24"/>
      <c r="J22" s="24"/>
      <c r="K22" s="24" t="n">
        <v>20</v>
      </c>
      <c r="L22" s="24" t="n">
        <v>30</v>
      </c>
      <c r="M22" s="24"/>
      <c r="N22" s="24" t="n">
        <v>3</v>
      </c>
      <c r="O22" s="24"/>
      <c r="P22" s="24"/>
      <c r="Q22" s="24"/>
      <c r="R22" s="24"/>
      <c r="S22" s="24"/>
      <c r="T22" s="24"/>
      <c r="U22" s="24"/>
      <c r="V22" s="24"/>
      <c r="W22" s="15" t="n">
        <f aca="false">SUM(G22:I22,K22:M22,O22:Q22,S22:U22)</f>
        <v>50</v>
      </c>
      <c r="X22" s="15" t="n">
        <f aca="false">Y22*25</f>
        <v>75</v>
      </c>
      <c r="Y22" s="15" t="n">
        <f aca="false">SUM(J22,N22,R22,V22)</f>
        <v>3</v>
      </c>
    </row>
    <row r="23" customFormat="false" ht="32.25" hidden="false" customHeight="true" outlineLevel="0" collapsed="false">
      <c r="A23" s="40" t="n">
        <v>2</v>
      </c>
      <c r="B23" s="42" t="s">
        <v>245</v>
      </c>
      <c r="C23" s="47" t="s">
        <v>246</v>
      </c>
      <c r="D23" s="58" t="n">
        <v>2</v>
      </c>
      <c r="E23" s="58" t="n">
        <v>2</v>
      </c>
      <c r="F23" s="122"/>
      <c r="G23" s="24"/>
      <c r="H23" s="24"/>
      <c r="I23" s="24"/>
      <c r="J23" s="24"/>
      <c r="K23" s="24" t="n">
        <v>15</v>
      </c>
      <c r="L23" s="24" t="n">
        <v>30</v>
      </c>
      <c r="M23" s="24"/>
      <c r="N23" s="24" t="n">
        <v>3</v>
      </c>
      <c r="O23" s="24"/>
      <c r="P23" s="24"/>
      <c r="Q23" s="24"/>
      <c r="R23" s="24"/>
      <c r="S23" s="24"/>
      <c r="T23" s="24"/>
      <c r="U23" s="24"/>
      <c r="V23" s="24"/>
      <c r="W23" s="15" t="n">
        <f aca="false">SUM(G23:I23,K23:M23,O23:Q23,S23:U23)</f>
        <v>45</v>
      </c>
      <c r="X23" s="15" t="n">
        <f aca="false">Y23*25</f>
        <v>75</v>
      </c>
      <c r="Y23" s="15" t="n">
        <f aca="false">SUM(J23,N23,R23,V23)</f>
        <v>3</v>
      </c>
    </row>
    <row r="24" customFormat="false" ht="32.25" hidden="false" customHeight="true" outlineLevel="0" collapsed="false">
      <c r="A24" s="40" t="n">
        <v>3</v>
      </c>
      <c r="B24" s="42" t="s">
        <v>247</v>
      </c>
      <c r="C24" s="47" t="s">
        <v>248</v>
      </c>
      <c r="D24" s="58" t="n">
        <v>4</v>
      </c>
      <c r="E24" s="58" t="n">
        <v>4</v>
      </c>
      <c r="F24" s="122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 t="n">
        <v>30</v>
      </c>
      <c r="T24" s="24" t="n">
        <v>30</v>
      </c>
      <c r="U24" s="24"/>
      <c r="V24" s="24" t="n">
        <v>4</v>
      </c>
      <c r="W24" s="15" t="n">
        <f aca="false">SUM(G24:I24,K24:M24,O24:Q24,S24:U24)</f>
        <v>60</v>
      </c>
      <c r="X24" s="15" t="n">
        <f aca="false">Y24*25</f>
        <v>100</v>
      </c>
      <c r="Y24" s="15" t="n">
        <f aca="false">SUM(J24,N24,R24,V24)</f>
        <v>4</v>
      </c>
    </row>
    <row r="25" customFormat="false" ht="32.25" hidden="false" customHeight="true" outlineLevel="0" collapsed="false">
      <c r="A25" s="40" t="n">
        <v>4</v>
      </c>
      <c r="B25" s="42" t="s">
        <v>249</v>
      </c>
      <c r="C25" s="47" t="s">
        <v>250</v>
      </c>
      <c r="D25" s="58"/>
      <c r="E25" s="58" t="n">
        <v>1</v>
      </c>
      <c r="F25" s="122"/>
      <c r="G25" s="24" t="n">
        <v>20</v>
      </c>
      <c r="H25" s="24" t="n">
        <v>20</v>
      </c>
      <c r="I25" s="24"/>
      <c r="J25" s="24" t="n">
        <v>3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15" t="n">
        <f aca="false">SUM(G25:I25,K25:M25,O25:Q25,S25:U25)</f>
        <v>40</v>
      </c>
      <c r="X25" s="15" t="n">
        <f aca="false">Y25*25</f>
        <v>75</v>
      </c>
      <c r="Y25" s="15" t="n">
        <f aca="false">SUM(J25,N25,R25,V25)</f>
        <v>3</v>
      </c>
    </row>
    <row r="26" customFormat="false" ht="32.25" hidden="false" customHeight="true" outlineLevel="0" collapsed="false">
      <c r="A26" s="40" t="n">
        <v>5</v>
      </c>
      <c r="B26" s="42" t="s">
        <v>251</v>
      </c>
      <c r="C26" s="47" t="s">
        <v>252</v>
      </c>
      <c r="D26" s="58" t="n">
        <v>3</v>
      </c>
      <c r="E26" s="58" t="n">
        <v>3</v>
      </c>
      <c r="F26" s="122"/>
      <c r="G26" s="24"/>
      <c r="H26" s="24"/>
      <c r="I26" s="24"/>
      <c r="J26" s="24"/>
      <c r="K26" s="24"/>
      <c r="L26" s="24"/>
      <c r="M26" s="24"/>
      <c r="N26" s="24"/>
      <c r="O26" s="24" t="n">
        <v>15</v>
      </c>
      <c r="P26" s="24" t="n">
        <v>30</v>
      </c>
      <c r="Q26" s="24"/>
      <c r="R26" s="24" t="n">
        <v>3</v>
      </c>
      <c r="S26" s="24"/>
      <c r="T26" s="24"/>
      <c r="U26" s="24"/>
      <c r="V26" s="24"/>
      <c r="W26" s="15" t="n">
        <f aca="false">SUM(G26:I26,K26:M26,O26:Q26,S26:U26)</f>
        <v>45</v>
      </c>
      <c r="X26" s="15" t="n">
        <f aca="false">Y26*25</f>
        <v>75</v>
      </c>
      <c r="Y26" s="15" t="n">
        <f aca="false">SUM(J26,N26,R26,V26)</f>
        <v>3</v>
      </c>
    </row>
    <row r="27" customFormat="false" ht="32.25" hidden="false" customHeight="true" outlineLevel="0" collapsed="false">
      <c r="A27" s="40" t="n">
        <v>6</v>
      </c>
      <c r="B27" s="42" t="s">
        <v>253</v>
      </c>
      <c r="C27" s="47" t="s">
        <v>254</v>
      </c>
      <c r="D27" s="58"/>
      <c r="E27" s="58" t="n">
        <v>1</v>
      </c>
      <c r="F27" s="122"/>
      <c r="G27" s="24" t="n">
        <v>20</v>
      </c>
      <c r="H27" s="24" t="n">
        <v>20</v>
      </c>
      <c r="I27" s="24"/>
      <c r="J27" s="24" t="n">
        <v>3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15" t="n">
        <f aca="false">SUM(G27:I27,K27:M27,O27:Q27,S27:U27)</f>
        <v>40</v>
      </c>
      <c r="X27" s="15" t="n">
        <f aca="false">Y27*25</f>
        <v>75</v>
      </c>
      <c r="Y27" s="15" t="n">
        <f aca="false">SUM(J27,N27,R27,V27)</f>
        <v>3</v>
      </c>
    </row>
    <row r="28" customFormat="false" ht="32.25" hidden="false" customHeight="true" outlineLevel="0" collapsed="false">
      <c r="A28" s="40" t="n">
        <v>7</v>
      </c>
      <c r="B28" s="42" t="s">
        <v>255</v>
      </c>
      <c r="C28" s="47" t="s">
        <v>256</v>
      </c>
      <c r="D28" s="58"/>
      <c r="E28" s="58" t="n">
        <v>2</v>
      </c>
      <c r="F28" s="122"/>
      <c r="G28" s="24"/>
      <c r="H28" s="24"/>
      <c r="I28" s="24"/>
      <c r="J28" s="24"/>
      <c r="K28" s="24" t="n">
        <v>15</v>
      </c>
      <c r="L28" s="24" t="n">
        <v>30</v>
      </c>
      <c r="M28" s="24"/>
      <c r="N28" s="24" t="n">
        <v>3</v>
      </c>
      <c r="O28" s="24"/>
      <c r="P28" s="24"/>
      <c r="Q28" s="24"/>
      <c r="R28" s="24"/>
      <c r="S28" s="24"/>
      <c r="T28" s="24"/>
      <c r="U28" s="24"/>
      <c r="V28" s="24"/>
      <c r="W28" s="15" t="n">
        <f aca="false">SUM(G28:I28,K28:M28,O28:Q28,S28:U28)</f>
        <v>45</v>
      </c>
      <c r="X28" s="15" t="n">
        <f aca="false">Y28*25</f>
        <v>75</v>
      </c>
      <c r="Y28" s="15" t="n">
        <f aca="false">SUM(J28,N28,R28,V28)</f>
        <v>3</v>
      </c>
    </row>
    <row r="29" customFormat="false" ht="32.25" hidden="false" customHeight="true" outlineLevel="0" collapsed="false">
      <c r="A29" s="40" t="n">
        <v>8</v>
      </c>
      <c r="B29" s="42" t="s">
        <v>257</v>
      </c>
      <c r="C29" s="47" t="s">
        <v>258</v>
      </c>
      <c r="D29" s="58" t="n">
        <v>2</v>
      </c>
      <c r="E29" s="58" t="n">
        <v>2</v>
      </c>
      <c r="F29" s="122"/>
      <c r="G29" s="24"/>
      <c r="H29" s="24"/>
      <c r="I29" s="24"/>
      <c r="J29" s="24"/>
      <c r="K29" s="24" t="n">
        <v>15</v>
      </c>
      <c r="L29" s="24" t="n">
        <v>30</v>
      </c>
      <c r="M29" s="24"/>
      <c r="N29" s="24" t="n">
        <v>3</v>
      </c>
      <c r="O29" s="24"/>
      <c r="P29" s="24"/>
      <c r="Q29" s="24"/>
      <c r="R29" s="24"/>
      <c r="S29" s="24"/>
      <c r="T29" s="24"/>
      <c r="U29" s="24"/>
      <c r="V29" s="24"/>
      <c r="W29" s="15" t="n">
        <f aca="false">SUM(G29:I29,K29:M29,O29:Q29,S29:U29)</f>
        <v>45</v>
      </c>
      <c r="X29" s="15" t="n">
        <f aca="false">Y29*25</f>
        <v>75</v>
      </c>
      <c r="Y29" s="15" t="n">
        <f aca="false">SUM(J29,N29,R29,V29)</f>
        <v>3</v>
      </c>
    </row>
    <row r="30" customFormat="false" ht="32.25" hidden="false" customHeight="true" outlineLevel="0" collapsed="false">
      <c r="A30" s="40" t="n">
        <v>9</v>
      </c>
      <c r="B30" s="42" t="s">
        <v>259</v>
      </c>
      <c r="C30" s="47" t="s">
        <v>260</v>
      </c>
      <c r="D30" s="58"/>
      <c r="E30" s="58" t="n">
        <v>1</v>
      </c>
      <c r="F30" s="122"/>
      <c r="G30" s="24" t="n">
        <v>15</v>
      </c>
      <c r="H30" s="24" t="n">
        <v>30</v>
      </c>
      <c r="I30" s="24"/>
      <c r="J30" s="24" t="n">
        <v>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15" t="n">
        <f aca="false">SUM(G30:I30,K30:M30,O30:Q30,S30:U30)</f>
        <v>45</v>
      </c>
      <c r="X30" s="15" t="n">
        <f aca="false">Y30*25</f>
        <v>75</v>
      </c>
      <c r="Y30" s="15" t="n">
        <f aca="false">SUM(J30,N30,R30,V30)</f>
        <v>3</v>
      </c>
    </row>
    <row r="31" customFormat="false" ht="32.25" hidden="false" customHeight="true" outlineLevel="0" collapsed="false">
      <c r="A31" s="40" t="n">
        <v>10</v>
      </c>
      <c r="B31" s="42" t="s">
        <v>114</v>
      </c>
      <c r="C31" s="47" t="s">
        <v>261</v>
      </c>
      <c r="D31" s="58"/>
      <c r="E31" s="58" t="n">
        <v>3</v>
      </c>
      <c r="F31" s="122"/>
      <c r="G31" s="24"/>
      <c r="H31" s="24"/>
      <c r="I31" s="24"/>
      <c r="J31" s="24"/>
      <c r="K31" s="24"/>
      <c r="L31" s="24"/>
      <c r="M31" s="24"/>
      <c r="N31" s="24"/>
      <c r="O31" s="24" t="n">
        <v>30</v>
      </c>
      <c r="P31" s="24" t="n">
        <v>30</v>
      </c>
      <c r="Q31" s="24"/>
      <c r="R31" s="24" t="n">
        <v>4</v>
      </c>
      <c r="S31" s="24"/>
      <c r="T31" s="24"/>
      <c r="U31" s="24"/>
      <c r="V31" s="24"/>
      <c r="W31" s="15" t="n">
        <f aca="false">SUM(G31:I31,K31:M31,O31:Q31,S31:U31)</f>
        <v>60</v>
      </c>
      <c r="X31" s="15" t="n">
        <f aca="false">Y31*25</f>
        <v>100</v>
      </c>
      <c r="Y31" s="15" t="n">
        <f aca="false">SUM(J31,N31,R31,V31)</f>
        <v>4</v>
      </c>
    </row>
    <row r="32" customFormat="false" ht="32.25" hidden="false" customHeight="true" outlineLevel="0" collapsed="false">
      <c r="A32" s="40" t="n">
        <v>11</v>
      </c>
      <c r="B32" s="42" t="s">
        <v>262</v>
      </c>
      <c r="C32" s="47" t="s">
        <v>263</v>
      </c>
      <c r="D32" s="58"/>
      <c r="E32" s="58" t="n">
        <v>1</v>
      </c>
      <c r="F32" s="122"/>
      <c r="G32" s="24" t="n">
        <v>20</v>
      </c>
      <c r="H32" s="24" t="n">
        <v>20</v>
      </c>
      <c r="I32" s="24"/>
      <c r="J32" s="24" t="n">
        <v>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5" t="n">
        <f aca="false">SUM(G32:I32,K32:M32,O32:Q32,S32:U32)</f>
        <v>40</v>
      </c>
      <c r="X32" s="15" t="n">
        <f aca="false">Y32*25</f>
        <v>75</v>
      </c>
      <c r="Y32" s="15" t="n">
        <f aca="false">SUM(J32,N32,R32,V32)</f>
        <v>3</v>
      </c>
    </row>
    <row r="33" customFormat="false" ht="32.25" hidden="false" customHeight="true" outlineLevel="0" collapsed="false">
      <c r="A33" s="40" t="n">
        <v>12</v>
      </c>
      <c r="B33" s="42" t="s">
        <v>264</v>
      </c>
      <c r="C33" s="47" t="s">
        <v>265</v>
      </c>
      <c r="D33" s="58"/>
      <c r="E33" s="58" t="n">
        <v>2</v>
      </c>
      <c r="F33" s="122"/>
      <c r="G33" s="24"/>
      <c r="H33" s="24"/>
      <c r="I33" s="24"/>
      <c r="J33" s="24"/>
      <c r="K33" s="24" t="n">
        <v>20</v>
      </c>
      <c r="L33" s="24" t="n">
        <v>20</v>
      </c>
      <c r="M33" s="24"/>
      <c r="N33" s="24" t="n">
        <v>3</v>
      </c>
      <c r="O33" s="24"/>
      <c r="P33" s="24"/>
      <c r="Q33" s="24"/>
      <c r="R33" s="24"/>
      <c r="S33" s="24"/>
      <c r="T33" s="24"/>
      <c r="U33" s="24"/>
      <c r="V33" s="24"/>
      <c r="W33" s="15" t="n">
        <f aca="false">SUM(G33:I33,K33:M33,O33:Q33,S33:U33)</f>
        <v>40</v>
      </c>
      <c r="X33" s="15" t="n">
        <f aca="false">Y33*25</f>
        <v>75</v>
      </c>
      <c r="Y33" s="15" t="n">
        <f aca="false">SUM(J33,N33,R33,V33)</f>
        <v>3</v>
      </c>
    </row>
    <row r="34" customFormat="false" ht="32.25" hidden="false" customHeight="true" outlineLevel="0" collapsed="false">
      <c r="A34" s="40" t="n">
        <v>13</v>
      </c>
      <c r="B34" s="42" t="s">
        <v>266</v>
      </c>
      <c r="C34" s="47" t="s">
        <v>267</v>
      </c>
      <c r="D34" s="58"/>
      <c r="E34" s="58" t="n">
        <v>1</v>
      </c>
      <c r="F34" s="122"/>
      <c r="G34" s="24" t="n">
        <v>15</v>
      </c>
      <c r="H34" s="24" t="n">
        <v>30</v>
      </c>
      <c r="I34" s="24"/>
      <c r="J34" s="24" t="n">
        <v>3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15" t="n">
        <f aca="false">SUM(G34:I34,K34:M34,O34:Q34,S34:U34)</f>
        <v>45</v>
      </c>
      <c r="X34" s="15" t="n">
        <f aca="false">Y34*25</f>
        <v>75</v>
      </c>
      <c r="Y34" s="15" t="n">
        <f aca="false">SUM(J34,N34,R34,V34)</f>
        <v>3</v>
      </c>
    </row>
    <row r="35" customFormat="false" ht="32.25" hidden="false" customHeight="true" outlineLevel="0" collapsed="false">
      <c r="A35" s="40" t="n">
        <v>14</v>
      </c>
      <c r="B35" s="42" t="s">
        <v>112</v>
      </c>
      <c r="C35" s="47" t="s">
        <v>268</v>
      </c>
      <c r="D35" s="58"/>
      <c r="E35" s="58" t="n">
        <v>4</v>
      </c>
      <c r="F35" s="122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 t="n">
        <v>9</v>
      </c>
      <c r="T35" s="24" t="n">
        <v>15</v>
      </c>
      <c r="U35" s="24" t="n">
        <v>6</v>
      </c>
      <c r="V35" s="24" t="n">
        <v>2</v>
      </c>
      <c r="W35" s="15" t="n">
        <f aca="false">SUM(G35:I35,K35:M35,O35:Q35,S35:U35)</f>
        <v>30</v>
      </c>
      <c r="X35" s="15" t="n">
        <f aca="false">Y35*25</f>
        <v>50</v>
      </c>
      <c r="Y35" s="15" t="n">
        <f aca="false">SUM(J35,N35,R35,V35)</f>
        <v>2</v>
      </c>
    </row>
    <row r="36" customFormat="false" ht="32.25" hidden="false" customHeight="true" outlineLevel="0" collapsed="false">
      <c r="A36" s="40" t="n">
        <v>15</v>
      </c>
      <c r="B36" s="42" t="s">
        <v>269</v>
      </c>
      <c r="C36" s="47" t="s">
        <v>270</v>
      </c>
      <c r="D36" s="58" t="n">
        <v>3</v>
      </c>
      <c r="E36" s="58" t="n">
        <v>3</v>
      </c>
      <c r="F36" s="122"/>
      <c r="G36" s="24"/>
      <c r="H36" s="24"/>
      <c r="I36" s="24"/>
      <c r="J36" s="24"/>
      <c r="K36" s="24"/>
      <c r="L36" s="24"/>
      <c r="M36" s="24"/>
      <c r="N36" s="24"/>
      <c r="O36" s="24" t="n">
        <v>15</v>
      </c>
      <c r="P36" s="24" t="n">
        <v>30</v>
      </c>
      <c r="Q36" s="24"/>
      <c r="R36" s="24" t="n">
        <v>3</v>
      </c>
      <c r="S36" s="24"/>
      <c r="T36" s="24"/>
      <c r="U36" s="24"/>
      <c r="V36" s="24"/>
      <c r="W36" s="15" t="n">
        <f aca="false">SUM(G36:I36,K36:M36,O36:Q36,S36:U36)</f>
        <v>45</v>
      </c>
      <c r="X36" s="15" t="n">
        <f aca="false">Y36*25</f>
        <v>75</v>
      </c>
      <c r="Y36" s="15" t="n">
        <f aca="false">SUM(J36,N36,R36,V36)</f>
        <v>3</v>
      </c>
    </row>
    <row r="37" customFormat="false" ht="46.8" hidden="false" customHeight="false" outlineLevel="0" collapsed="false">
      <c r="A37" s="40" t="n">
        <v>16</v>
      </c>
      <c r="B37" s="42" t="s">
        <v>271</v>
      </c>
      <c r="C37" s="47" t="s">
        <v>272</v>
      </c>
      <c r="D37" s="58"/>
      <c r="E37" s="58" t="n">
        <v>4</v>
      </c>
      <c r="F37" s="122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 t="n">
        <v>15</v>
      </c>
      <c r="T37" s="24" t="n">
        <v>30</v>
      </c>
      <c r="U37" s="24"/>
      <c r="V37" s="24" t="n">
        <v>3</v>
      </c>
      <c r="W37" s="15" t="n">
        <f aca="false">SUM(G37:I37,K37:M37,O37:Q37,S37:U37)</f>
        <v>45</v>
      </c>
      <c r="X37" s="15" t="n">
        <f aca="false">Y37*25</f>
        <v>75</v>
      </c>
      <c r="Y37" s="15" t="n">
        <f aca="false">SUM(J37,N37,R37,V37)</f>
        <v>3</v>
      </c>
    </row>
    <row r="38" customFormat="false" ht="32.25" hidden="false" customHeight="true" outlineLevel="0" collapsed="false">
      <c r="A38" s="40" t="n">
        <v>17</v>
      </c>
      <c r="B38" s="35" t="s">
        <v>273</v>
      </c>
      <c r="C38" s="41" t="s">
        <v>274</v>
      </c>
      <c r="D38" s="58"/>
      <c r="E38" s="58" t="n">
        <v>1</v>
      </c>
      <c r="F38" s="122"/>
      <c r="G38" s="24" t="n">
        <v>15</v>
      </c>
      <c r="H38" s="24" t="n">
        <v>15</v>
      </c>
      <c r="I38" s="24"/>
      <c r="J38" s="24" t="n">
        <v>2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5" t="n">
        <f aca="false">SUM(G38:I38,K38:M38,O38:Q38,S38:U38)</f>
        <v>30</v>
      </c>
      <c r="X38" s="15" t="n">
        <f aca="false">Y38*25</f>
        <v>50</v>
      </c>
      <c r="Y38" s="15" t="n">
        <f aca="false">SUM(J38,N38,R38,V38)</f>
        <v>2</v>
      </c>
    </row>
    <row r="39" s="38" customFormat="true" ht="32.25" hidden="false" customHeight="true" outlineLevel="0" collapsed="false">
      <c r="A39" s="36" t="s">
        <v>56</v>
      </c>
      <c r="B39" s="36"/>
      <c r="C39" s="28"/>
      <c r="D39" s="28"/>
      <c r="E39" s="28"/>
      <c r="F39" s="28"/>
      <c r="G39" s="37" t="n">
        <f aca="false">SUM(G22:G38)</f>
        <v>105</v>
      </c>
      <c r="H39" s="37" t="n">
        <f aca="false">SUM(H22:H38)</f>
        <v>135</v>
      </c>
      <c r="I39" s="37" t="n">
        <f aca="false">SUM(I22:I38)</f>
        <v>0</v>
      </c>
      <c r="J39" s="37" t="n">
        <f aca="false">SUM(J22:J38)</f>
        <v>17</v>
      </c>
      <c r="K39" s="37" t="n">
        <f aca="false">SUM(K22:K38)</f>
        <v>85</v>
      </c>
      <c r="L39" s="37" t="n">
        <f aca="false">SUM(L22:L38)</f>
        <v>140</v>
      </c>
      <c r="M39" s="37" t="n">
        <f aca="false">SUM(M22:M38)</f>
        <v>0</v>
      </c>
      <c r="N39" s="37" t="n">
        <f aca="false">SUM(N22:N38)</f>
        <v>15</v>
      </c>
      <c r="O39" s="37" t="n">
        <f aca="false">SUM(O22:O38)</f>
        <v>60</v>
      </c>
      <c r="P39" s="37" t="n">
        <f aca="false">SUM(P22:P38)</f>
        <v>90</v>
      </c>
      <c r="Q39" s="37" t="n">
        <f aca="false">SUM(Q22:Q38)</f>
        <v>0</v>
      </c>
      <c r="R39" s="37" t="n">
        <f aca="false">SUM(R22:R38)</f>
        <v>10</v>
      </c>
      <c r="S39" s="37" t="n">
        <f aca="false">SUM(S22:S38)</f>
        <v>54</v>
      </c>
      <c r="T39" s="37" t="n">
        <f aca="false">SUM(T22:T38)</f>
        <v>75</v>
      </c>
      <c r="U39" s="37" t="n">
        <f aca="false">SUM(U22:U38)</f>
        <v>6</v>
      </c>
      <c r="V39" s="37" t="n">
        <f aca="false">SUM(V22:V38)</f>
        <v>9</v>
      </c>
      <c r="W39" s="37" t="n">
        <f aca="false">SUM(W22:W38)</f>
        <v>750</v>
      </c>
      <c r="X39" s="37" t="n">
        <f aca="false">SUM(X22:X38)</f>
        <v>1275</v>
      </c>
      <c r="Y39" s="37" t="n">
        <f aca="false">SUM(Y22:Y38)</f>
        <v>51</v>
      </c>
      <c r="Z39" s="1"/>
    </row>
    <row r="40" customFormat="false" ht="32.25" hidden="false" customHeight="true" outlineLevel="0" collapsed="false">
      <c r="A40" s="39" t="s">
        <v>12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32.25" hidden="false" customHeight="true" outlineLevel="0" collapsed="false">
      <c r="A41" s="56" t="s">
        <v>27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</row>
    <row r="42" s="50" customFormat="true" ht="35.25" hidden="false" customHeight="true" outlineLevel="0" collapsed="false">
      <c r="A42" s="14" t="n">
        <v>1</v>
      </c>
      <c r="B42" s="22" t="s">
        <v>276</v>
      </c>
      <c r="C42" s="71" t="s">
        <v>277</v>
      </c>
      <c r="D42" s="26"/>
      <c r="E42" s="123" t="s">
        <v>278</v>
      </c>
      <c r="F42" s="124"/>
      <c r="G42" s="24"/>
      <c r="H42" s="24" t="n">
        <v>15</v>
      </c>
      <c r="I42" s="24"/>
      <c r="J42" s="24" t="n">
        <v>2</v>
      </c>
      <c r="K42" s="24"/>
      <c r="L42" s="24" t="n">
        <v>15</v>
      </c>
      <c r="M42" s="24"/>
      <c r="N42" s="24" t="n">
        <v>2</v>
      </c>
      <c r="O42" s="24"/>
      <c r="P42" s="24" t="n">
        <v>15</v>
      </c>
      <c r="Q42" s="24"/>
      <c r="R42" s="24" t="n">
        <v>2</v>
      </c>
      <c r="S42" s="24"/>
      <c r="T42" s="24" t="n">
        <v>15</v>
      </c>
      <c r="U42" s="24"/>
      <c r="V42" s="24" t="n">
        <v>2</v>
      </c>
      <c r="W42" s="15" t="n">
        <f aca="false">SUM(G42:I42,K42:M42,O42:Q42,S42:U42)</f>
        <v>60</v>
      </c>
      <c r="X42" s="15" t="n">
        <f aca="false">Y42*25</f>
        <v>200</v>
      </c>
      <c r="Y42" s="15" t="n">
        <f aca="false">SUM(J42,N42,R42,V42)</f>
        <v>8</v>
      </c>
    </row>
    <row r="43" s="50" customFormat="true" ht="35.25" hidden="false" customHeight="true" outlineLevel="0" collapsed="false">
      <c r="A43" s="14" t="n">
        <v>2</v>
      </c>
      <c r="B43" s="22" t="s">
        <v>279</v>
      </c>
      <c r="C43" s="71" t="s">
        <v>280</v>
      </c>
      <c r="D43" s="26"/>
      <c r="E43" s="123" t="s">
        <v>278</v>
      </c>
      <c r="F43" s="124"/>
      <c r="G43" s="24"/>
      <c r="H43" s="24" t="n">
        <v>15</v>
      </c>
      <c r="I43" s="24"/>
      <c r="J43" s="24" t="n">
        <v>2</v>
      </c>
      <c r="K43" s="24"/>
      <c r="L43" s="24" t="n">
        <v>30</v>
      </c>
      <c r="M43" s="24"/>
      <c r="N43" s="24" t="n">
        <v>3</v>
      </c>
      <c r="O43" s="24"/>
      <c r="P43" s="24" t="n">
        <v>60</v>
      </c>
      <c r="Q43" s="24"/>
      <c r="R43" s="24" t="n">
        <v>5</v>
      </c>
      <c r="S43" s="24"/>
      <c r="T43" s="24" t="n">
        <v>105</v>
      </c>
      <c r="U43" s="24"/>
      <c r="V43" s="24" t="n">
        <v>8</v>
      </c>
      <c r="W43" s="15" t="n">
        <f aca="false">SUM(G43:I43,K43:M43,O43:Q43,S43:U43)</f>
        <v>210</v>
      </c>
      <c r="X43" s="15" t="n">
        <f aca="false">Y43*25</f>
        <v>450</v>
      </c>
      <c r="Y43" s="15" t="n">
        <f aca="false">SUM(J43,N43,R43,V43)</f>
        <v>18</v>
      </c>
    </row>
    <row r="44" s="50" customFormat="true" ht="35.25" hidden="false" customHeight="true" outlineLevel="0" collapsed="false">
      <c r="A44" s="52"/>
      <c r="B44" s="53" t="s">
        <v>56</v>
      </c>
      <c r="C44" s="54"/>
      <c r="D44" s="48"/>
      <c r="E44" s="48"/>
      <c r="F44" s="28"/>
      <c r="G44" s="37" t="n">
        <f aca="false">SUM(G42:G43)</f>
        <v>0</v>
      </c>
      <c r="H44" s="37" t="n">
        <f aca="false">SUM(H42:H43)</f>
        <v>30</v>
      </c>
      <c r="I44" s="37" t="n">
        <f aca="false">SUM(I42:I43)</f>
        <v>0</v>
      </c>
      <c r="J44" s="37" t="n">
        <f aca="false">SUM(J42:J43)</f>
        <v>4</v>
      </c>
      <c r="K44" s="37" t="n">
        <f aca="false">SUM(K42:K43)</f>
        <v>0</v>
      </c>
      <c r="L44" s="37" t="n">
        <f aca="false">SUM(L42:L43)</f>
        <v>45</v>
      </c>
      <c r="M44" s="37" t="n">
        <f aca="false">SUM(M42:M43)</f>
        <v>0</v>
      </c>
      <c r="N44" s="37" t="n">
        <f aca="false">SUM(N42:N43)</f>
        <v>5</v>
      </c>
      <c r="O44" s="37" t="n">
        <f aca="false">SUM(O42:O43)</f>
        <v>0</v>
      </c>
      <c r="P44" s="37" t="n">
        <f aca="false">SUM(P42:P43)</f>
        <v>75</v>
      </c>
      <c r="Q44" s="37" t="n">
        <f aca="false">SUM(Q42:Q43)</f>
        <v>0</v>
      </c>
      <c r="R44" s="37" t="n">
        <f aca="false">SUM(R42:R43)</f>
        <v>7</v>
      </c>
      <c r="S44" s="37" t="n">
        <f aca="false">SUM(S42:S43)</f>
        <v>0</v>
      </c>
      <c r="T44" s="37" t="n">
        <f aca="false">SUM(T42:T43)</f>
        <v>120</v>
      </c>
      <c r="U44" s="37" t="n">
        <f aca="false">SUM(U42:U43)</f>
        <v>0</v>
      </c>
      <c r="V44" s="37" t="n">
        <f aca="false">SUM(V42:V43)</f>
        <v>10</v>
      </c>
      <c r="W44" s="37" t="n">
        <f aca="false">SUM(W42:W43)</f>
        <v>270</v>
      </c>
      <c r="X44" s="37" t="n">
        <f aca="false">SUM(X42:X43)</f>
        <v>650</v>
      </c>
      <c r="Y44" s="37" t="n">
        <f aca="false">SUM(Y42:Y43)</f>
        <v>26</v>
      </c>
      <c r="Z44" s="125"/>
    </row>
    <row r="45" s="50" customFormat="true" ht="35.25" hidden="false" customHeight="true" outlineLevel="0" collapsed="false">
      <c r="A45" s="56" t="s">
        <v>13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126"/>
    </row>
    <row r="46" s="50" customFormat="true" ht="35.25" hidden="false" customHeight="true" outlineLevel="0" collapsed="false">
      <c r="A46" s="14" t="n">
        <v>1</v>
      </c>
      <c r="B46" s="127" t="s">
        <v>281</v>
      </c>
      <c r="C46" s="41" t="s">
        <v>282</v>
      </c>
      <c r="D46" s="128" t="n">
        <v>4</v>
      </c>
      <c r="E46" s="128" t="n">
        <v>4</v>
      </c>
      <c r="F46" s="129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 t="n">
        <v>15</v>
      </c>
      <c r="T46" s="24" t="n">
        <v>15</v>
      </c>
      <c r="U46" s="24"/>
      <c r="V46" s="24" t="n">
        <v>2</v>
      </c>
      <c r="W46" s="15" t="n">
        <f aca="false">SUM(G46:I46,K46:M46,O46:Q46,S46:U46)</f>
        <v>30</v>
      </c>
      <c r="X46" s="15" t="n">
        <f aca="false">Y46*25</f>
        <v>50</v>
      </c>
      <c r="Y46" s="15" t="n">
        <f aca="false">SUM(J46,N46,R46,V46)</f>
        <v>2</v>
      </c>
    </row>
    <row r="47" s="50" customFormat="true" ht="35.25" hidden="false" customHeight="true" outlineLevel="0" collapsed="false">
      <c r="A47" s="14" t="n">
        <v>2</v>
      </c>
      <c r="B47" s="127" t="s">
        <v>283</v>
      </c>
      <c r="C47" s="41" t="s">
        <v>284</v>
      </c>
      <c r="D47" s="128" t="n">
        <v>1</v>
      </c>
      <c r="E47" s="128" t="n">
        <v>1</v>
      </c>
      <c r="F47" s="129"/>
      <c r="G47" s="24" t="n">
        <v>15</v>
      </c>
      <c r="H47" s="24" t="n">
        <v>15</v>
      </c>
      <c r="I47" s="24"/>
      <c r="J47" s="24" t="n">
        <v>2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15" t="n">
        <f aca="false">SUM(G47:I47,K47:M47,O47:Q47,S47:U47)</f>
        <v>30</v>
      </c>
      <c r="X47" s="15" t="n">
        <f aca="false">Y47*25</f>
        <v>50</v>
      </c>
      <c r="Y47" s="15" t="n">
        <f aca="false">SUM(J47,N47,R47,V47)</f>
        <v>2</v>
      </c>
    </row>
    <row r="48" s="50" customFormat="true" ht="35.25" hidden="false" customHeight="true" outlineLevel="0" collapsed="false">
      <c r="A48" s="14" t="n">
        <v>3</v>
      </c>
      <c r="B48" s="127" t="s">
        <v>285</v>
      </c>
      <c r="C48" s="41" t="s">
        <v>286</v>
      </c>
      <c r="D48" s="128" t="n">
        <v>3</v>
      </c>
      <c r="E48" s="128" t="n">
        <v>3</v>
      </c>
      <c r="F48" s="129"/>
      <c r="G48" s="24"/>
      <c r="H48" s="24"/>
      <c r="I48" s="24"/>
      <c r="J48" s="24"/>
      <c r="K48" s="24"/>
      <c r="L48" s="24"/>
      <c r="M48" s="24"/>
      <c r="N48" s="24"/>
      <c r="O48" s="24" t="n">
        <v>15</v>
      </c>
      <c r="P48" s="24" t="n">
        <v>15</v>
      </c>
      <c r="Q48" s="24"/>
      <c r="R48" s="24" t="n">
        <v>2</v>
      </c>
      <c r="S48" s="24"/>
      <c r="T48" s="24"/>
      <c r="U48" s="24"/>
      <c r="V48" s="24"/>
      <c r="W48" s="15" t="n">
        <f aca="false">SUM(G48:I48,K48:M48,O48:Q48,S48:U48)</f>
        <v>30</v>
      </c>
      <c r="X48" s="15" t="n">
        <f aca="false">Y48*25</f>
        <v>50</v>
      </c>
      <c r="Y48" s="15" t="n">
        <f aca="false">SUM(J48,N48,R48,V48)</f>
        <v>2</v>
      </c>
    </row>
    <row r="49" s="50" customFormat="true" ht="35.25" hidden="false" customHeight="true" outlineLevel="0" collapsed="false">
      <c r="A49" s="14" t="n">
        <v>4</v>
      </c>
      <c r="B49" s="127" t="s">
        <v>287</v>
      </c>
      <c r="C49" s="41" t="s">
        <v>288</v>
      </c>
      <c r="D49" s="128" t="n">
        <v>1</v>
      </c>
      <c r="E49" s="128" t="n">
        <v>1</v>
      </c>
      <c r="F49" s="129"/>
      <c r="G49" s="24" t="n">
        <v>15</v>
      </c>
      <c r="H49" s="24" t="n">
        <v>15</v>
      </c>
      <c r="I49" s="24"/>
      <c r="J49" s="24" t="n">
        <v>2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15" t="n">
        <f aca="false">SUM(G49:I49,K49:M49,O49:Q49,S49:U49)</f>
        <v>30</v>
      </c>
      <c r="X49" s="15" t="n">
        <f aca="false">Y49*25</f>
        <v>50</v>
      </c>
      <c r="Y49" s="15" t="n">
        <f aca="false">SUM(J49,N49,R49,V49)</f>
        <v>2</v>
      </c>
    </row>
    <row r="50" s="50" customFormat="true" ht="35.25" hidden="false" customHeight="true" outlineLevel="0" collapsed="false">
      <c r="A50" s="14" t="n">
        <v>5</v>
      </c>
      <c r="B50" s="127" t="s">
        <v>289</v>
      </c>
      <c r="C50" s="41" t="s">
        <v>290</v>
      </c>
      <c r="D50" s="128"/>
      <c r="E50" s="128" t="n">
        <v>4</v>
      </c>
      <c r="F50" s="129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 t="n">
        <v>15</v>
      </c>
      <c r="T50" s="24" t="n">
        <v>15</v>
      </c>
      <c r="U50" s="24"/>
      <c r="V50" s="24" t="n">
        <v>2</v>
      </c>
      <c r="W50" s="15" t="n">
        <f aca="false">SUM(G50:I50,K50:M50,O50:Q50,S50:U50)</f>
        <v>30</v>
      </c>
      <c r="X50" s="15" t="n">
        <f aca="false">Y50*25</f>
        <v>50</v>
      </c>
      <c r="Y50" s="15" t="n">
        <f aca="false">SUM(J50,N50,R50,V50)</f>
        <v>2</v>
      </c>
    </row>
    <row r="51" s="50" customFormat="true" ht="35.25" hidden="false" customHeight="true" outlineLevel="0" collapsed="false">
      <c r="A51" s="14" t="n">
        <v>6</v>
      </c>
      <c r="B51" s="127" t="s">
        <v>291</v>
      </c>
      <c r="C51" s="41" t="s">
        <v>292</v>
      </c>
      <c r="D51" s="128"/>
      <c r="E51" s="128" t="n">
        <v>3</v>
      </c>
      <c r="F51" s="129"/>
      <c r="G51" s="24"/>
      <c r="H51" s="24"/>
      <c r="I51" s="24"/>
      <c r="J51" s="24"/>
      <c r="K51" s="24"/>
      <c r="L51" s="24"/>
      <c r="M51" s="24"/>
      <c r="N51" s="24"/>
      <c r="O51" s="24" t="n">
        <v>15</v>
      </c>
      <c r="P51" s="24" t="n">
        <v>15</v>
      </c>
      <c r="Q51" s="24"/>
      <c r="R51" s="24" t="n">
        <v>2</v>
      </c>
      <c r="S51" s="24"/>
      <c r="T51" s="24"/>
      <c r="U51" s="24"/>
      <c r="V51" s="24"/>
      <c r="W51" s="15" t="n">
        <f aca="false">SUM(G51:I51,K51:M51,O51:Q51,S51:U51)</f>
        <v>30</v>
      </c>
      <c r="X51" s="15" t="n">
        <f aca="false">Y51*25</f>
        <v>50</v>
      </c>
      <c r="Y51" s="15" t="n">
        <f aca="false">SUM(J51,N51,R51,V51)</f>
        <v>2</v>
      </c>
    </row>
    <row r="52" s="50" customFormat="true" ht="35.25" hidden="false" customHeight="true" outlineLevel="0" collapsed="false">
      <c r="A52" s="14" t="n">
        <v>7</v>
      </c>
      <c r="B52" s="127" t="s">
        <v>293</v>
      </c>
      <c r="C52" s="41" t="s">
        <v>294</v>
      </c>
      <c r="D52" s="128"/>
      <c r="E52" s="128" t="n">
        <v>4</v>
      </c>
      <c r="F52" s="129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 t="n">
        <v>15</v>
      </c>
      <c r="T52" s="24" t="n">
        <v>15</v>
      </c>
      <c r="U52" s="24"/>
      <c r="V52" s="24" t="n">
        <v>2</v>
      </c>
      <c r="W52" s="15" t="n">
        <f aca="false">SUM(G52:I52,K52:M52,O52:Q52,S52:U52)</f>
        <v>30</v>
      </c>
      <c r="X52" s="15" t="n">
        <f aca="false">Y52*25</f>
        <v>50</v>
      </c>
      <c r="Y52" s="15" t="n">
        <f aca="false">SUM(J52,N52,R52,V52)</f>
        <v>2</v>
      </c>
    </row>
    <row r="53" s="50" customFormat="true" ht="35.25" hidden="false" customHeight="true" outlineLevel="0" collapsed="false">
      <c r="A53" s="14" t="n">
        <v>8</v>
      </c>
      <c r="B53" s="127" t="s">
        <v>295</v>
      </c>
      <c r="C53" s="41" t="s">
        <v>296</v>
      </c>
      <c r="D53" s="128"/>
      <c r="E53" s="128" t="n">
        <v>3</v>
      </c>
      <c r="F53" s="129"/>
      <c r="G53" s="24"/>
      <c r="H53" s="24"/>
      <c r="I53" s="24"/>
      <c r="J53" s="24"/>
      <c r="K53" s="24"/>
      <c r="L53" s="24"/>
      <c r="M53" s="24"/>
      <c r="N53" s="24"/>
      <c r="O53" s="24" t="n">
        <v>15</v>
      </c>
      <c r="P53" s="24" t="n">
        <v>15</v>
      </c>
      <c r="Q53" s="24"/>
      <c r="R53" s="24" t="n">
        <v>2</v>
      </c>
      <c r="S53" s="24"/>
      <c r="T53" s="24"/>
      <c r="U53" s="24"/>
      <c r="V53" s="24"/>
      <c r="W53" s="15" t="n">
        <f aca="false">SUM(G53:I53,K53:M53,O53:Q53,S53:U53)</f>
        <v>30</v>
      </c>
      <c r="X53" s="15" t="n">
        <f aca="false">Y53*25</f>
        <v>50</v>
      </c>
      <c r="Y53" s="15" t="n">
        <f aca="false">SUM(J53,N53,R53,V53)</f>
        <v>2</v>
      </c>
    </row>
    <row r="54" s="50" customFormat="true" ht="35.25" hidden="false" customHeight="true" outlineLevel="0" collapsed="false">
      <c r="A54" s="14" t="n">
        <v>9</v>
      </c>
      <c r="B54" s="127" t="s">
        <v>297</v>
      </c>
      <c r="C54" s="41" t="s">
        <v>298</v>
      </c>
      <c r="D54" s="128"/>
      <c r="E54" s="128" t="n">
        <v>4</v>
      </c>
      <c r="F54" s="129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 t="n">
        <v>15</v>
      </c>
      <c r="T54" s="24" t="n">
        <v>15</v>
      </c>
      <c r="U54" s="24"/>
      <c r="V54" s="24" t="n">
        <v>2</v>
      </c>
      <c r="W54" s="15" t="n">
        <f aca="false">SUM(G54:I54,K54:M54,O54:Q54,S54:U54)</f>
        <v>30</v>
      </c>
      <c r="X54" s="15" t="n">
        <f aca="false">Y54*25</f>
        <v>50</v>
      </c>
      <c r="Y54" s="15" t="n">
        <f aca="false">SUM(J54,N54,R54,V54)</f>
        <v>2</v>
      </c>
    </row>
    <row r="55" s="50" customFormat="true" ht="35.25" hidden="false" customHeight="true" outlineLevel="0" collapsed="false">
      <c r="A55" s="14" t="n">
        <v>10</v>
      </c>
      <c r="B55" s="42" t="s">
        <v>299</v>
      </c>
      <c r="C55" s="47" t="s">
        <v>300</v>
      </c>
      <c r="D55" s="128"/>
      <c r="E55" s="128" t="n">
        <v>2</v>
      </c>
      <c r="F55" s="129"/>
      <c r="G55" s="24"/>
      <c r="H55" s="24"/>
      <c r="I55" s="24"/>
      <c r="J55" s="24"/>
      <c r="K55" s="24" t="n">
        <v>15</v>
      </c>
      <c r="L55" s="24" t="n">
        <v>15</v>
      </c>
      <c r="M55" s="24"/>
      <c r="N55" s="24" t="n">
        <v>2</v>
      </c>
      <c r="O55" s="24"/>
      <c r="P55" s="24"/>
      <c r="Q55" s="24"/>
      <c r="R55" s="24"/>
      <c r="S55" s="24"/>
      <c r="T55" s="24"/>
      <c r="U55" s="24"/>
      <c r="V55" s="24"/>
      <c r="W55" s="15" t="n">
        <f aca="false">SUM(G55:I55,K55:M55,O55:Q55,S55:U55)</f>
        <v>30</v>
      </c>
      <c r="X55" s="15" t="n">
        <f aca="false">Y55*25</f>
        <v>50</v>
      </c>
      <c r="Y55" s="15" t="n">
        <f aca="false">SUM(J55,N55,R55,V55)</f>
        <v>2</v>
      </c>
    </row>
    <row r="56" s="50" customFormat="true" ht="35.25" hidden="false" customHeight="true" outlineLevel="0" collapsed="false">
      <c r="A56" s="14" t="n">
        <v>11</v>
      </c>
      <c r="B56" s="127" t="s">
        <v>301</v>
      </c>
      <c r="C56" s="41" t="s">
        <v>302</v>
      </c>
      <c r="D56" s="128"/>
      <c r="E56" s="128" t="n">
        <v>3</v>
      </c>
      <c r="F56" s="129"/>
      <c r="G56" s="24"/>
      <c r="H56" s="24"/>
      <c r="I56" s="24"/>
      <c r="J56" s="24"/>
      <c r="K56" s="24"/>
      <c r="L56" s="24"/>
      <c r="M56" s="24"/>
      <c r="N56" s="24"/>
      <c r="O56" s="24" t="n">
        <v>9</v>
      </c>
      <c r="P56" s="24" t="n">
        <v>15</v>
      </c>
      <c r="Q56" s="24" t="n">
        <v>6</v>
      </c>
      <c r="R56" s="24" t="n">
        <v>2</v>
      </c>
      <c r="S56" s="24"/>
      <c r="T56" s="24"/>
      <c r="U56" s="24"/>
      <c r="V56" s="24"/>
      <c r="W56" s="15" t="n">
        <f aca="false">SUM(G56:I56,K56:M56,O56:Q56,S56:U56)</f>
        <v>30</v>
      </c>
      <c r="X56" s="15" t="n">
        <f aca="false">Y56*25</f>
        <v>50</v>
      </c>
      <c r="Y56" s="15" t="n">
        <f aca="false">SUM(J56,N56,R56,V56)</f>
        <v>2</v>
      </c>
    </row>
    <row r="57" s="50" customFormat="true" ht="35.25" hidden="false" customHeight="true" outlineLevel="0" collapsed="false">
      <c r="A57" s="52"/>
      <c r="B57" s="53" t="s">
        <v>56</v>
      </c>
      <c r="C57" s="54"/>
      <c r="D57" s="48"/>
      <c r="E57" s="48"/>
      <c r="F57" s="28"/>
      <c r="G57" s="37" t="n">
        <f aca="false">SUM(G46:G56)</f>
        <v>30</v>
      </c>
      <c r="H57" s="37" t="n">
        <f aca="false">SUM(H46:H56)</f>
        <v>30</v>
      </c>
      <c r="I57" s="37" t="n">
        <f aca="false">SUM(I46:I56)</f>
        <v>0</v>
      </c>
      <c r="J57" s="37" t="n">
        <f aca="false">SUM(J46:J56)</f>
        <v>4</v>
      </c>
      <c r="K57" s="37" t="n">
        <f aca="false">SUM(K46:K56)</f>
        <v>15</v>
      </c>
      <c r="L57" s="37" t="n">
        <f aca="false">SUM(L46:L56)</f>
        <v>15</v>
      </c>
      <c r="M57" s="37" t="n">
        <f aca="false">SUM(M46:M56)</f>
        <v>0</v>
      </c>
      <c r="N57" s="37" t="n">
        <f aca="false">SUM(N46:N56)</f>
        <v>2</v>
      </c>
      <c r="O57" s="37" t="n">
        <f aca="false">SUM(O46:O56)</f>
        <v>54</v>
      </c>
      <c r="P57" s="37" t="n">
        <f aca="false">SUM(P46:P56)</f>
        <v>60</v>
      </c>
      <c r="Q57" s="37" t="n">
        <f aca="false">SUM(Q46:Q56)</f>
        <v>6</v>
      </c>
      <c r="R57" s="37" t="n">
        <f aca="false">SUM(R46:R56)</f>
        <v>8</v>
      </c>
      <c r="S57" s="37" t="n">
        <f aca="false">SUM(S46:S56)</f>
        <v>60</v>
      </c>
      <c r="T57" s="37" t="n">
        <f aca="false">SUM(T46:T56)</f>
        <v>60</v>
      </c>
      <c r="U57" s="37" t="n">
        <f aca="false">SUM(U46:U56)</f>
        <v>0</v>
      </c>
      <c r="V57" s="37" t="n">
        <f aca="false">SUM(V46:V56)</f>
        <v>8</v>
      </c>
      <c r="W57" s="37" t="n">
        <f aca="false">SUM(W46:W56)</f>
        <v>330</v>
      </c>
      <c r="X57" s="37" t="n">
        <f aca="false">SUM(X46:X56)</f>
        <v>550</v>
      </c>
      <c r="Y57" s="37" t="n">
        <f aca="false">SUM(Y46:Y56)</f>
        <v>22</v>
      </c>
    </row>
    <row r="58" s="50" customFormat="true" ht="35.25" hidden="false" customHeight="true" outlineLevel="0" collapsed="false">
      <c r="A58" s="56" t="s">
        <v>121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s="50" customFormat="true" ht="35.25" hidden="false" customHeight="true" outlineLevel="0" collapsed="false">
      <c r="A59" s="14" t="n">
        <v>1</v>
      </c>
      <c r="B59" s="130" t="s">
        <v>303</v>
      </c>
      <c r="C59" s="33" t="s">
        <v>304</v>
      </c>
      <c r="D59" s="131"/>
      <c r="E59" s="131" t="n">
        <v>4</v>
      </c>
      <c r="F59" s="132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 t="n">
        <v>15</v>
      </c>
      <c r="T59" s="24" t="n">
        <v>15</v>
      </c>
      <c r="U59" s="24"/>
      <c r="V59" s="24" t="n">
        <v>2</v>
      </c>
      <c r="W59" s="15" t="n">
        <f aca="false">SUM(G59:I59,K59:M59,O59:Q59,S59:U59)</f>
        <v>30</v>
      </c>
      <c r="X59" s="15" t="n">
        <f aca="false">Y59*25</f>
        <v>50</v>
      </c>
      <c r="Y59" s="15" t="n">
        <f aca="false">SUM(J59,N59,R59,V59)</f>
        <v>2</v>
      </c>
    </row>
    <row r="60" s="50" customFormat="true" ht="35.25" hidden="false" customHeight="true" outlineLevel="0" collapsed="false">
      <c r="A60" s="14" t="n">
        <v>2</v>
      </c>
      <c r="B60" s="35" t="s">
        <v>305</v>
      </c>
      <c r="C60" s="33" t="s">
        <v>306</v>
      </c>
      <c r="D60" s="58"/>
      <c r="E60" s="58" t="n">
        <v>3</v>
      </c>
      <c r="F60" s="122"/>
      <c r="G60" s="24"/>
      <c r="H60" s="24"/>
      <c r="I60" s="24"/>
      <c r="J60" s="24"/>
      <c r="K60" s="24"/>
      <c r="L60" s="24"/>
      <c r="M60" s="24"/>
      <c r="N60" s="24"/>
      <c r="O60" s="24" t="n">
        <v>15</v>
      </c>
      <c r="P60" s="24" t="n">
        <v>15</v>
      </c>
      <c r="Q60" s="24"/>
      <c r="R60" s="24" t="n">
        <v>2</v>
      </c>
      <c r="S60" s="24"/>
      <c r="T60" s="24"/>
      <c r="U60" s="24"/>
      <c r="V60" s="24"/>
      <c r="W60" s="15" t="n">
        <f aca="false">SUM(G60:I60,K60:M60,O60:Q60,S60:U60)</f>
        <v>30</v>
      </c>
      <c r="X60" s="15" t="n">
        <f aca="false">Y60*25</f>
        <v>50</v>
      </c>
      <c r="Y60" s="15" t="n">
        <f aca="false">SUM(J60,N60,R60,V60)</f>
        <v>2</v>
      </c>
    </row>
    <row r="61" s="50" customFormat="true" ht="35.25" hidden="false" customHeight="true" outlineLevel="0" collapsed="false">
      <c r="A61" s="14" t="n">
        <v>3</v>
      </c>
      <c r="B61" s="35" t="s">
        <v>307</v>
      </c>
      <c r="C61" s="33" t="s">
        <v>308</v>
      </c>
      <c r="D61" s="133"/>
      <c r="E61" s="58" t="n">
        <v>4</v>
      </c>
      <c r="F61" s="122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 t="n">
        <v>15</v>
      </c>
      <c r="T61" s="24" t="n">
        <v>15</v>
      </c>
      <c r="U61" s="24"/>
      <c r="V61" s="24" t="n">
        <v>2</v>
      </c>
      <c r="W61" s="15" t="n">
        <f aca="false">SUM(G61:I61,K61:M61,O61:Q61,S61:U61)</f>
        <v>30</v>
      </c>
      <c r="X61" s="15" t="n">
        <f aca="false">Y61*25</f>
        <v>50</v>
      </c>
      <c r="Y61" s="15" t="n">
        <f aca="false">SUM(J61,N61,R61,V61)</f>
        <v>2</v>
      </c>
    </row>
    <row r="62" s="50" customFormat="true" ht="46.8" hidden="false" customHeight="false" outlineLevel="0" collapsed="false">
      <c r="A62" s="14" t="n">
        <v>4</v>
      </c>
      <c r="B62" s="35" t="s">
        <v>309</v>
      </c>
      <c r="C62" s="33" t="s">
        <v>310</v>
      </c>
      <c r="D62" s="133"/>
      <c r="E62" s="58" t="n">
        <v>4</v>
      </c>
      <c r="F62" s="122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 t="n">
        <v>15</v>
      </c>
      <c r="U62" s="24"/>
      <c r="V62" s="24" t="n">
        <v>1</v>
      </c>
      <c r="W62" s="15" t="n">
        <f aca="false">SUM(G62:I62,K62:M62,O62:Q62,S62:U62)</f>
        <v>15</v>
      </c>
      <c r="X62" s="15" t="n">
        <f aca="false">Y62*25</f>
        <v>25</v>
      </c>
      <c r="Y62" s="15" t="n">
        <f aca="false">SUM(J62,N62,R62,V62)</f>
        <v>1</v>
      </c>
    </row>
    <row r="63" s="50" customFormat="true" ht="35.25" hidden="false" customHeight="true" outlineLevel="0" collapsed="false">
      <c r="A63" s="14" t="n">
        <v>5</v>
      </c>
      <c r="B63" s="35" t="s">
        <v>311</v>
      </c>
      <c r="C63" s="33" t="s">
        <v>312</v>
      </c>
      <c r="D63" s="58"/>
      <c r="E63" s="58" t="n">
        <v>1</v>
      </c>
      <c r="F63" s="122"/>
      <c r="G63" s="24" t="n">
        <v>15</v>
      </c>
      <c r="H63" s="24" t="n">
        <v>15</v>
      </c>
      <c r="I63" s="24"/>
      <c r="J63" s="24" t="n">
        <v>2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15" t="n">
        <f aca="false">SUM(G63:I63,K63:M63,O63:Q63,S63:U63)</f>
        <v>30</v>
      </c>
      <c r="X63" s="15" t="n">
        <f aca="false">Y63*25</f>
        <v>50</v>
      </c>
      <c r="Y63" s="15" t="n">
        <f aca="false">SUM(J63,N63,R63,V63)</f>
        <v>2</v>
      </c>
    </row>
    <row r="64" s="50" customFormat="true" ht="35.25" hidden="false" customHeight="true" outlineLevel="0" collapsed="false">
      <c r="A64" s="14" t="n">
        <v>6</v>
      </c>
      <c r="B64" s="35" t="s">
        <v>313</v>
      </c>
      <c r="C64" s="33" t="s">
        <v>314</v>
      </c>
      <c r="D64" s="58"/>
      <c r="E64" s="58" t="n">
        <v>1</v>
      </c>
      <c r="F64" s="134"/>
      <c r="G64" s="24"/>
      <c r="H64" s="24" t="n">
        <v>15</v>
      </c>
      <c r="I64" s="24"/>
      <c r="J64" s="24" t="n">
        <v>1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15" t="n">
        <f aca="false">SUM(G64:I64,K64:M64,O64:Q64,S64:U64)</f>
        <v>15</v>
      </c>
      <c r="X64" s="15" t="n">
        <f aca="false">Y64*25</f>
        <v>25</v>
      </c>
      <c r="Y64" s="15" t="n">
        <f aca="false">SUM(J64,N64,R64,V64)</f>
        <v>1</v>
      </c>
    </row>
    <row r="65" s="50" customFormat="true" ht="35.25" hidden="false" customHeight="true" outlineLevel="0" collapsed="false">
      <c r="A65" s="14" t="n">
        <v>7</v>
      </c>
      <c r="B65" s="35" t="s">
        <v>315</v>
      </c>
      <c r="C65" s="33" t="s">
        <v>316</v>
      </c>
      <c r="D65" s="133"/>
      <c r="E65" s="58" t="n">
        <v>3</v>
      </c>
      <c r="F65" s="122"/>
      <c r="G65" s="24"/>
      <c r="H65" s="24"/>
      <c r="I65" s="24"/>
      <c r="J65" s="24"/>
      <c r="K65" s="24"/>
      <c r="L65" s="24"/>
      <c r="M65" s="24"/>
      <c r="N65" s="24"/>
      <c r="O65" s="24" t="n">
        <v>15</v>
      </c>
      <c r="P65" s="24" t="n">
        <v>15</v>
      </c>
      <c r="Q65" s="24"/>
      <c r="R65" s="24" t="n">
        <v>2</v>
      </c>
      <c r="S65" s="24"/>
      <c r="T65" s="24"/>
      <c r="U65" s="24"/>
      <c r="V65" s="24"/>
      <c r="W65" s="15" t="n">
        <f aca="false">SUM(G65:I65,K65:M65,O65:Q65,S65:U65)</f>
        <v>30</v>
      </c>
      <c r="X65" s="15" t="n">
        <f aca="false">Y65*25</f>
        <v>50</v>
      </c>
      <c r="Y65" s="15" t="n">
        <f aca="false">SUM(J65,N65,R65,V65)</f>
        <v>2</v>
      </c>
    </row>
    <row r="66" s="50" customFormat="true" ht="35.25" hidden="false" customHeight="true" outlineLevel="0" collapsed="false">
      <c r="A66" s="14" t="n">
        <v>8</v>
      </c>
      <c r="B66" s="35" t="s">
        <v>317</v>
      </c>
      <c r="C66" s="33" t="s">
        <v>318</v>
      </c>
      <c r="D66" s="133"/>
      <c r="E66" s="58" t="n">
        <v>4</v>
      </c>
      <c r="F66" s="122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 t="n">
        <v>15</v>
      </c>
      <c r="T66" s="24"/>
      <c r="U66" s="24"/>
      <c r="V66" s="24" t="n">
        <v>1</v>
      </c>
      <c r="W66" s="15" t="n">
        <f aca="false">SUM(G66:I66,K66:M66,O66:Q66,S66:U66)</f>
        <v>15</v>
      </c>
      <c r="X66" s="15" t="n">
        <f aca="false">Y66*25</f>
        <v>25</v>
      </c>
      <c r="Y66" s="15" t="n">
        <f aca="false">SUM(J66,N66,R66,V66)</f>
        <v>1</v>
      </c>
    </row>
    <row r="67" s="50" customFormat="true" ht="35.25" hidden="false" customHeight="true" outlineLevel="0" collapsed="false">
      <c r="A67" s="14" t="n">
        <v>9</v>
      </c>
      <c r="B67" s="35" t="s">
        <v>319</v>
      </c>
      <c r="C67" s="33" t="s">
        <v>320</v>
      </c>
      <c r="D67" s="133"/>
      <c r="E67" s="58" t="n">
        <v>3</v>
      </c>
      <c r="F67" s="122"/>
      <c r="G67" s="24"/>
      <c r="H67" s="24"/>
      <c r="I67" s="24"/>
      <c r="J67" s="24"/>
      <c r="K67" s="24"/>
      <c r="L67" s="24"/>
      <c r="M67" s="24"/>
      <c r="N67" s="24"/>
      <c r="O67" s="24" t="n">
        <v>15</v>
      </c>
      <c r="P67" s="24" t="n">
        <v>15</v>
      </c>
      <c r="Q67" s="24"/>
      <c r="R67" s="24" t="n">
        <v>2</v>
      </c>
      <c r="S67" s="24"/>
      <c r="T67" s="24"/>
      <c r="U67" s="24"/>
      <c r="V67" s="24"/>
      <c r="W67" s="15" t="n">
        <f aca="false">SUM(G67:I67,K67:M67,O67:Q67,S67:U67)</f>
        <v>30</v>
      </c>
      <c r="X67" s="15" t="n">
        <f aca="false">Y67*25</f>
        <v>50</v>
      </c>
      <c r="Y67" s="15" t="n">
        <f aca="false">SUM(J67,N67,R67,V67)</f>
        <v>2</v>
      </c>
    </row>
    <row r="68" s="50" customFormat="true" ht="35.25" hidden="false" customHeight="true" outlineLevel="0" collapsed="false">
      <c r="A68" s="14" t="n">
        <v>10</v>
      </c>
      <c r="B68" s="35" t="s">
        <v>321</v>
      </c>
      <c r="C68" s="33" t="s">
        <v>322</v>
      </c>
      <c r="D68" s="133"/>
      <c r="E68" s="58" t="n">
        <v>2</v>
      </c>
      <c r="F68" s="122"/>
      <c r="G68" s="24"/>
      <c r="H68" s="24"/>
      <c r="I68" s="24"/>
      <c r="J68" s="24"/>
      <c r="K68" s="24" t="n">
        <v>15</v>
      </c>
      <c r="L68" s="24" t="n">
        <v>15</v>
      </c>
      <c r="M68" s="24"/>
      <c r="N68" s="24" t="n">
        <v>2</v>
      </c>
      <c r="O68" s="24"/>
      <c r="P68" s="24"/>
      <c r="Q68" s="24"/>
      <c r="R68" s="24"/>
      <c r="S68" s="24"/>
      <c r="T68" s="24"/>
      <c r="U68" s="24"/>
      <c r="V68" s="24"/>
      <c r="W68" s="15" t="n">
        <f aca="false">SUM(G68:I68,K68:M68,O68:Q68,S68:U68)</f>
        <v>30</v>
      </c>
      <c r="X68" s="15" t="n">
        <f aca="false">Y68*25</f>
        <v>50</v>
      </c>
      <c r="Y68" s="15" t="n">
        <f aca="false">SUM(J68,N68,R68,V68)</f>
        <v>2</v>
      </c>
    </row>
    <row r="69" s="50" customFormat="true" ht="35.25" hidden="false" customHeight="true" outlineLevel="0" collapsed="false">
      <c r="A69" s="14" t="n">
        <v>11</v>
      </c>
      <c r="B69" s="35" t="s">
        <v>323</v>
      </c>
      <c r="C69" s="33" t="s">
        <v>324</v>
      </c>
      <c r="D69" s="133"/>
      <c r="E69" s="58" t="n">
        <v>3</v>
      </c>
      <c r="F69" s="122"/>
      <c r="G69" s="24"/>
      <c r="H69" s="24"/>
      <c r="I69" s="24"/>
      <c r="J69" s="24"/>
      <c r="K69" s="24"/>
      <c r="L69" s="24"/>
      <c r="M69" s="24"/>
      <c r="N69" s="24"/>
      <c r="O69" s="24" t="n">
        <v>15</v>
      </c>
      <c r="P69" s="24" t="n">
        <v>15</v>
      </c>
      <c r="Q69" s="24"/>
      <c r="R69" s="24" t="n">
        <v>2</v>
      </c>
      <c r="S69" s="24"/>
      <c r="T69" s="24"/>
      <c r="U69" s="24"/>
      <c r="V69" s="24"/>
      <c r="W69" s="15" t="n">
        <f aca="false">SUM(G69:I69,K69:M69,O69:Q69,S69:U69)</f>
        <v>30</v>
      </c>
      <c r="X69" s="15" t="n">
        <f aca="false">Y69*25</f>
        <v>50</v>
      </c>
      <c r="Y69" s="15" t="n">
        <f aca="false">SUM(J69,N69,R69,V69)</f>
        <v>2</v>
      </c>
    </row>
    <row r="70" s="50" customFormat="true" ht="35.25" hidden="false" customHeight="true" outlineLevel="0" collapsed="false">
      <c r="A70" s="14" t="n">
        <v>12</v>
      </c>
      <c r="B70" s="35" t="s">
        <v>325</v>
      </c>
      <c r="C70" s="33" t="s">
        <v>326</v>
      </c>
      <c r="D70" s="133"/>
      <c r="E70" s="58" t="n">
        <v>4</v>
      </c>
      <c r="F70" s="122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 t="n">
        <v>15</v>
      </c>
      <c r="T70" s="24" t="n">
        <v>15</v>
      </c>
      <c r="U70" s="24"/>
      <c r="V70" s="24" t="n">
        <v>2</v>
      </c>
      <c r="W70" s="15" t="n">
        <f aca="false">SUM(G70:I70,K70:M70,O70:Q70,S70:U70)</f>
        <v>30</v>
      </c>
      <c r="X70" s="15" t="n">
        <f aca="false">Y70*25</f>
        <v>50</v>
      </c>
      <c r="Y70" s="15" t="n">
        <f aca="false">SUM(J70,N70,R70,V70)</f>
        <v>2</v>
      </c>
    </row>
    <row r="71" s="50" customFormat="true" ht="46.8" hidden="false" customHeight="false" outlineLevel="0" collapsed="false">
      <c r="A71" s="14" t="n">
        <v>13</v>
      </c>
      <c r="B71" s="35" t="s">
        <v>327</v>
      </c>
      <c r="C71" s="33" t="s">
        <v>328</v>
      </c>
      <c r="D71" s="133"/>
      <c r="E71" s="58" t="n">
        <v>1</v>
      </c>
      <c r="F71" s="122"/>
      <c r="G71" s="24" t="n">
        <v>15</v>
      </c>
      <c r="H71" s="24"/>
      <c r="I71" s="24"/>
      <c r="J71" s="24" t="n">
        <v>1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15" t="n">
        <f aca="false">SUM(G71:I71,K71:M71,O71:Q71,S71:U71)</f>
        <v>15</v>
      </c>
      <c r="X71" s="15" t="n">
        <f aca="false">Y71*25</f>
        <v>25</v>
      </c>
      <c r="Y71" s="15" t="n">
        <f aca="false">SUM(J71,N71,R71,V71)</f>
        <v>1</v>
      </c>
    </row>
    <row r="72" s="50" customFormat="true" ht="35.25" hidden="false" customHeight="true" outlineLevel="0" collapsed="false">
      <c r="A72" s="52"/>
      <c r="B72" s="53" t="s">
        <v>56</v>
      </c>
      <c r="C72" s="54"/>
      <c r="D72" s="48"/>
      <c r="E72" s="48"/>
      <c r="F72" s="28"/>
      <c r="G72" s="37" t="n">
        <f aca="false">SUM(G59:G71)</f>
        <v>30</v>
      </c>
      <c r="H72" s="37" t="n">
        <f aca="false">SUM(H59:H71)</f>
        <v>30</v>
      </c>
      <c r="I72" s="37" t="n">
        <f aca="false">SUM(I59:I71)</f>
        <v>0</v>
      </c>
      <c r="J72" s="37" t="n">
        <f aca="false">SUM(J59:J71)</f>
        <v>4</v>
      </c>
      <c r="K72" s="37" t="n">
        <f aca="false">SUM(K59:K71)</f>
        <v>15</v>
      </c>
      <c r="L72" s="37" t="n">
        <f aca="false">SUM(L59:L71)</f>
        <v>15</v>
      </c>
      <c r="M72" s="37" t="n">
        <f aca="false">SUM(M59:M71)</f>
        <v>0</v>
      </c>
      <c r="N72" s="37" t="n">
        <f aca="false">SUM(N59:N71)</f>
        <v>2</v>
      </c>
      <c r="O72" s="37" t="n">
        <f aca="false">SUM(O59:O71)</f>
        <v>60</v>
      </c>
      <c r="P72" s="37" t="n">
        <f aca="false">SUM(P59:P71)</f>
        <v>60</v>
      </c>
      <c r="Q72" s="37" t="n">
        <f aca="false">SUM(Q59:Q71)</f>
        <v>0</v>
      </c>
      <c r="R72" s="37" t="n">
        <f aca="false">SUM(R59:R71)</f>
        <v>8</v>
      </c>
      <c r="S72" s="37" t="n">
        <f aca="false">SUM(S59:S71)</f>
        <v>60</v>
      </c>
      <c r="T72" s="37" t="n">
        <f aca="false">SUM(T59:T71)</f>
        <v>60</v>
      </c>
      <c r="U72" s="37" t="n">
        <f aca="false">SUM(U59:U71)</f>
        <v>0</v>
      </c>
      <c r="V72" s="37" t="n">
        <f aca="false">SUM(V59:V71)</f>
        <v>8</v>
      </c>
      <c r="W72" s="37" t="n">
        <f aca="false">SUM(W59:W71)</f>
        <v>330</v>
      </c>
      <c r="X72" s="37" t="n">
        <f aca="false">SUM(X59:X71)</f>
        <v>550</v>
      </c>
      <c r="Y72" s="37" t="n">
        <f aca="false">SUM(Y59:Y71)</f>
        <v>22</v>
      </c>
    </row>
    <row r="73" s="50" customFormat="true" ht="35.4" hidden="false" customHeight="true" outlineLevel="0" collapsed="false">
      <c r="A73" s="56" t="s">
        <v>329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</row>
    <row r="74" s="50" customFormat="true" ht="46.8" hidden="false" customHeight="false" outlineLevel="0" collapsed="false">
      <c r="A74" s="62" t="n">
        <v>1</v>
      </c>
      <c r="B74" s="135" t="s">
        <v>330</v>
      </c>
      <c r="C74" s="41" t="s">
        <v>331</v>
      </c>
      <c r="D74" s="133"/>
      <c r="E74" s="133" t="n">
        <v>2</v>
      </c>
      <c r="F74" s="133"/>
      <c r="G74" s="59"/>
      <c r="H74" s="24"/>
      <c r="I74" s="24"/>
      <c r="J74" s="24"/>
      <c r="K74" s="59"/>
      <c r="L74" s="59" t="n">
        <v>10</v>
      </c>
      <c r="M74" s="59" t="n">
        <v>5</v>
      </c>
      <c r="N74" s="59" t="n">
        <v>1</v>
      </c>
      <c r="O74" s="59"/>
      <c r="P74" s="59"/>
      <c r="Q74" s="59"/>
      <c r="R74" s="59"/>
      <c r="S74" s="59"/>
      <c r="T74" s="59"/>
      <c r="U74" s="59"/>
      <c r="V74" s="59"/>
      <c r="W74" s="15" t="n">
        <f aca="false">SUM(G74:I74,K74:M74,O74:Q74,S74:U74)</f>
        <v>15</v>
      </c>
      <c r="X74" s="15" t="n">
        <f aca="false">Y74*25</f>
        <v>25</v>
      </c>
      <c r="Y74" s="15" t="n">
        <f aca="false">SUM(J74,N74,R74,V74)</f>
        <v>1</v>
      </c>
    </row>
    <row r="75" s="50" customFormat="true" ht="46.8" hidden="false" customHeight="false" outlineLevel="0" collapsed="false">
      <c r="A75" s="62" t="n">
        <v>2</v>
      </c>
      <c r="B75" s="35" t="s">
        <v>332</v>
      </c>
      <c r="C75" s="41" t="s">
        <v>333</v>
      </c>
      <c r="D75" s="133"/>
      <c r="E75" s="133" t="n">
        <v>2</v>
      </c>
      <c r="F75" s="133"/>
      <c r="G75" s="59"/>
      <c r="H75" s="24"/>
      <c r="I75" s="24"/>
      <c r="J75" s="24"/>
      <c r="K75" s="59"/>
      <c r="L75" s="59" t="n">
        <v>10</v>
      </c>
      <c r="M75" s="59" t="n">
        <v>5</v>
      </c>
      <c r="N75" s="59" t="n">
        <v>1</v>
      </c>
      <c r="O75" s="59"/>
      <c r="P75" s="59"/>
      <c r="Q75" s="59"/>
      <c r="R75" s="59"/>
      <c r="S75" s="59"/>
      <c r="T75" s="59"/>
      <c r="U75" s="59"/>
      <c r="V75" s="59"/>
      <c r="W75" s="15" t="n">
        <f aca="false">SUM(G75:I75,K75:M75,O75:Q75,S75:U75)</f>
        <v>15</v>
      </c>
      <c r="X75" s="15" t="n">
        <f aca="false">Y75*25</f>
        <v>25</v>
      </c>
      <c r="Y75" s="15" t="n">
        <f aca="false">SUM(J75,N75,R75,V75)</f>
        <v>1</v>
      </c>
    </row>
    <row r="76" s="50" customFormat="true" ht="46.8" hidden="false" customHeight="false" outlineLevel="0" collapsed="false">
      <c r="A76" s="62" t="n">
        <v>3</v>
      </c>
      <c r="B76" s="136" t="s">
        <v>334</v>
      </c>
      <c r="C76" s="41" t="s">
        <v>335</v>
      </c>
      <c r="D76" s="133"/>
      <c r="E76" s="133" t="n">
        <v>2</v>
      </c>
      <c r="F76" s="133"/>
      <c r="G76" s="59"/>
      <c r="H76" s="24"/>
      <c r="I76" s="24"/>
      <c r="J76" s="24"/>
      <c r="K76" s="59"/>
      <c r="L76" s="59" t="n">
        <v>15</v>
      </c>
      <c r="M76" s="59"/>
      <c r="N76" s="59" t="n">
        <v>1</v>
      </c>
      <c r="O76" s="59"/>
      <c r="P76" s="59"/>
      <c r="Q76" s="59"/>
      <c r="R76" s="59"/>
      <c r="S76" s="59"/>
      <c r="T76" s="59"/>
      <c r="U76" s="59"/>
      <c r="V76" s="59"/>
      <c r="W76" s="15" t="n">
        <f aca="false">SUM(G76:I76,K76:M76,O76:Q76,S76:U76)</f>
        <v>15</v>
      </c>
      <c r="X76" s="15" t="n">
        <f aca="false">Y76*25</f>
        <v>25</v>
      </c>
      <c r="Y76" s="15" t="n">
        <f aca="false">SUM(J76,N76,R76,V76)</f>
        <v>1</v>
      </c>
    </row>
    <row r="77" s="50" customFormat="true" ht="23.4" hidden="false" customHeight="false" outlineLevel="0" collapsed="false">
      <c r="A77" s="62" t="n">
        <v>4</v>
      </c>
      <c r="B77" s="137" t="s">
        <v>336</v>
      </c>
      <c r="C77" s="41" t="s">
        <v>337</v>
      </c>
      <c r="D77" s="133" t="n">
        <v>3</v>
      </c>
      <c r="E77" s="133" t="n">
        <v>2.3</v>
      </c>
      <c r="F77" s="133"/>
      <c r="G77" s="59"/>
      <c r="H77" s="59"/>
      <c r="I77" s="59"/>
      <c r="J77" s="59"/>
      <c r="K77" s="59" t="n">
        <v>15</v>
      </c>
      <c r="L77" s="59" t="n">
        <v>15</v>
      </c>
      <c r="M77" s="59"/>
      <c r="N77" s="59" t="n">
        <v>3</v>
      </c>
      <c r="O77" s="59"/>
      <c r="P77" s="59" t="n">
        <v>20</v>
      </c>
      <c r="Q77" s="59"/>
      <c r="R77" s="59" t="n">
        <v>1</v>
      </c>
      <c r="S77" s="59"/>
      <c r="T77" s="59"/>
      <c r="U77" s="59"/>
      <c r="V77" s="59"/>
      <c r="W77" s="15" t="n">
        <f aca="false">SUM(G77:I77,K77:M77,O77:Q77,S77:U77)</f>
        <v>50</v>
      </c>
      <c r="X77" s="15" t="n">
        <f aca="false">Y77*25</f>
        <v>100</v>
      </c>
      <c r="Y77" s="15" t="n">
        <f aca="false">SUM(J77,N77,R77,V77)</f>
        <v>4</v>
      </c>
    </row>
    <row r="78" s="50" customFormat="true" ht="46.8" hidden="false" customHeight="false" outlineLevel="0" collapsed="false">
      <c r="A78" s="62" t="n">
        <v>5</v>
      </c>
      <c r="B78" s="138" t="s">
        <v>338</v>
      </c>
      <c r="C78" s="64" t="s">
        <v>339</v>
      </c>
      <c r="D78" s="133"/>
      <c r="E78" s="133" t="n">
        <v>3</v>
      </c>
      <c r="F78" s="133"/>
      <c r="G78" s="59"/>
      <c r="H78" s="59"/>
      <c r="I78" s="59"/>
      <c r="J78" s="59"/>
      <c r="K78" s="59"/>
      <c r="L78" s="59"/>
      <c r="M78" s="59"/>
      <c r="N78" s="59"/>
      <c r="O78" s="59"/>
      <c r="P78" s="59" t="n">
        <v>30</v>
      </c>
      <c r="Q78" s="59"/>
      <c r="R78" s="59" t="n">
        <v>2</v>
      </c>
      <c r="S78" s="59"/>
      <c r="T78" s="59"/>
      <c r="U78" s="59"/>
      <c r="V78" s="59"/>
      <c r="W78" s="15" t="n">
        <f aca="false">SUM(G78:I78,K78:M78,O78:Q78,S78:U78)</f>
        <v>30</v>
      </c>
      <c r="X78" s="15" t="n">
        <f aca="false">Y78*25</f>
        <v>50</v>
      </c>
      <c r="Y78" s="15" t="n">
        <f aca="false">SUM(J78,N78,R78,V78)</f>
        <v>2</v>
      </c>
    </row>
    <row r="79" s="50" customFormat="true" ht="23.4" hidden="false" customHeight="false" outlineLevel="0" collapsed="false">
      <c r="A79" s="139" t="s">
        <v>340</v>
      </c>
      <c r="B79" s="139"/>
      <c r="C79" s="133"/>
      <c r="D79" s="133"/>
      <c r="E79" s="133"/>
      <c r="F79" s="133"/>
      <c r="G79" s="121" t="n">
        <f aca="false">SUM(G74:G78)</f>
        <v>0</v>
      </c>
      <c r="H79" s="121" t="n">
        <f aca="false">SUM(H74:H78)</f>
        <v>0</v>
      </c>
      <c r="I79" s="121" t="n">
        <f aca="false">SUM(I74:I78)</f>
        <v>0</v>
      </c>
      <c r="J79" s="121" t="n">
        <f aca="false">SUM(J74:J78)</f>
        <v>0</v>
      </c>
      <c r="K79" s="121" t="n">
        <f aca="false">SUM(K74:K78)</f>
        <v>15</v>
      </c>
      <c r="L79" s="121" t="n">
        <f aca="false">SUM(L74:L78)</f>
        <v>50</v>
      </c>
      <c r="M79" s="121" t="n">
        <f aca="false">SUM(M74:M78)</f>
        <v>10</v>
      </c>
      <c r="N79" s="121" t="n">
        <f aca="false">SUM(N74:N78)</f>
        <v>6</v>
      </c>
      <c r="O79" s="121" t="n">
        <f aca="false">SUM(O74:O78)</f>
        <v>0</v>
      </c>
      <c r="P79" s="121" t="n">
        <f aca="false">SUM(P74:P78)</f>
        <v>50</v>
      </c>
      <c r="Q79" s="121" t="n">
        <f aca="false">SUM(Q74:Q78)</f>
        <v>0</v>
      </c>
      <c r="R79" s="121" t="n">
        <f aca="false">SUM(R74:R78)</f>
        <v>3</v>
      </c>
      <c r="S79" s="121" t="n">
        <f aca="false">SUM(S74:S78)</f>
        <v>0</v>
      </c>
      <c r="T79" s="121" t="n">
        <f aca="false">SUM(T74:T78)</f>
        <v>0</v>
      </c>
      <c r="U79" s="121" t="n">
        <f aca="false">SUM(U74:U78)</f>
        <v>0</v>
      </c>
      <c r="V79" s="121" t="n">
        <f aca="false">SUM(V74:V78)</f>
        <v>0</v>
      </c>
      <c r="W79" s="121" t="n">
        <f aca="false">SUM(W74:W78)</f>
        <v>125</v>
      </c>
      <c r="X79" s="121" t="n">
        <f aca="false">SUM(X74:X78)</f>
        <v>225</v>
      </c>
      <c r="Y79" s="121" t="n">
        <f aca="false">SUM(Y74:Y78)</f>
        <v>9</v>
      </c>
    </row>
    <row r="80" s="50" customFormat="true" ht="35.25" hidden="false" customHeight="true" outlineLevel="0" collapsed="false">
      <c r="A80" s="49" t="s">
        <v>341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s="50" customFormat="true" ht="30.75" hidden="false" customHeight="true" outlineLevel="0" collapsed="false">
      <c r="A81" s="14" t="n">
        <v>1</v>
      </c>
      <c r="B81" s="35" t="s">
        <v>342</v>
      </c>
      <c r="C81" s="33" t="s">
        <v>343</v>
      </c>
      <c r="D81" s="140"/>
      <c r="E81" s="58" t="n">
        <v>2</v>
      </c>
      <c r="F81" s="140"/>
      <c r="G81" s="24"/>
      <c r="H81" s="24"/>
      <c r="I81" s="24"/>
      <c r="J81" s="24"/>
      <c r="K81" s="24" t="n">
        <v>15</v>
      </c>
      <c r="L81" s="24" t="n">
        <v>30</v>
      </c>
      <c r="M81" s="24"/>
      <c r="N81" s="24" t="n">
        <v>3</v>
      </c>
      <c r="O81" s="24"/>
      <c r="P81" s="24"/>
      <c r="Q81" s="24"/>
      <c r="R81" s="24"/>
      <c r="S81" s="24"/>
      <c r="T81" s="24"/>
      <c r="U81" s="24"/>
      <c r="V81" s="24"/>
      <c r="W81" s="15" t="n">
        <f aca="false">SUM(G81:I81,K81:M81,O81:Q81,S81:U81)</f>
        <v>45</v>
      </c>
      <c r="X81" s="15" t="n">
        <f aca="false">Y81*25</f>
        <v>75</v>
      </c>
      <c r="Y81" s="15" t="n">
        <f aca="false">SUM(J81,N81,R81,V81)</f>
        <v>3</v>
      </c>
    </row>
    <row r="82" customFormat="false" ht="32.25" hidden="false" customHeight="true" outlineLevel="0" collapsed="false">
      <c r="A82" s="14" t="n">
        <v>3</v>
      </c>
      <c r="B82" s="35" t="s">
        <v>344</v>
      </c>
      <c r="C82" s="33" t="s">
        <v>345</v>
      </c>
      <c r="D82" s="140"/>
      <c r="E82" s="58" t="n">
        <v>2</v>
      </c>
      <c r="F82" s="140"/>
      <c r="G82" s="24"/>
      <c r="H82" s="24"/>
      <c r="I82" s="24"/>
      <c r="J82" s="24"/>
      <c r="K82" s="24" t="n">
        <v>15</v>
      </c>
      <c r="L82" s="24" t="n">
        <v>30</v>
      </c>
      <c r="M82" s="24"/>
      <c r="N82" s="24" t="n">
        <v>3</v>
      </c>
      <c r="O82" s="24"/>
      <c r="P82" s="24"/>
      <c r="Q82" s="24"/>
      <c r="R82" s="24"/>
      <c r="S82" s="24"/>
      <c r="T82" s="24"/>
      <c r="U82" s="24"/>
      <c r="V82" s="24"/>
      <c r="W82" s="15" t="n">
        <f aca="false">SUM(G82:I82,K82:M82,O82:Q82,S82:U82)</f>
        <v>45</v>
      </c>
      <c r="X82" s="15" t="n">
        <f aca="false">Y82*25</f>
        <v>75</v>
      </c>
      <c r="Y82" s="15" t="n">
        <f aca="false">SUM(J82,N82,R82,V82)</f>
        <v>3</v>
      </c>
    </row>
    <row r="83" customFormat="false" ht="32.25" hidden="false" customHeight="true" outlineLevel="0" collapsed="false">
      <c r="A83" s="14" t="n">
        <v>4</v>
      </c>
      <c r="B83" s="35" t="s">
        <v>346</v>
      </c>
      <c r="C83" s="33" t="s">
        <v>347</v>
      </c>
      <c r="D83" s="140"/>
      <c r="E83" s="58" t="n">
        <v>2</v>
      </c>
      <c r="F83" s="140"/>
      <c r="G83" s="24"/>
      <c r="H83" s="24"/>
      <c r="I83" s="24"/>
      <c r="J83" s="24"/>
      <c r="K83" s="24" t="n">
        <v>15</v>
      </c>
      <c r="L83" s="24" t="n">
        <v>30</v>
      </c>
      <c r="M83" s="24"/>
      <c r="N83" s="24" t="n">
        <v>3</v>
      </c>
      <c r="O83" s="24"/>
      <c r="P83" s="24"/>
      <c r="Q83" s="24"/>
      <c r="R83" s="24"/>
      <c r="S83" s="24"/>
      <c r="T83" s="24"/>
      <c r="U83" s="24"/>
      <c r="V83" s="24"/>
      <c r="W83" s="15" t="n">
        <f aca="false">SUM(G83:I83,K83:M83,O83:Q83,S83:U83)</f>
        <v>45</v>
      </c>
      <c r="X83" s="15" t="n">
        <f aca="false">Y83*25</f>
        <v>75</v>
      </c>
      <c r="Y83" s="15" t="n">
        <f aca="false">SUM(J83,N83,R83,V83)</f>
        <v>3</v>
      </c>
    </row>
    <row r="84" customFormat="false" ht="32.25" hidden="false" customHeight="true" outlineLevel="0" collapsed="false">
      <c r="A84" s="14" t="n">
        <v>5</v>
      </c>
      <c r="B84" s="35" t="s">
        <v>348</v>
      </c>
      <c r="C84" s="33" t="s">
        <v>349</v>
      </c>
      <c r="D84" s="140"/>
      <c r="E84" s="58" t="n">
        <v>3</v>
      </c>
      <c r="F84" s="140"/>
      <c r="G84" s="24"/>
      <c r="H84" s="24"/>
      <c r="I84" s="24"/>
      <c r="J84" s="24"/>
      <c r="K84" s="24"/>
      <c r="L84" s="24"/>
      <c r="M84" s="24"/>
      <c r="N84" s="24"/>
      <c r="O84" s="24" t="n">
        <v>15</v>
      </c>
      <c r="P84" s="24" t="n">
        <v>30</v>
      </c>
      <c r="Q84" s="24"/>
      <c r="R84" s="24" t="n">
        <v>3</v>
      </c>
      <c r="S84" s="24"/>
      <c r="T84" s="24"/>
      <c r="U84" s="24"/>
      <c r="V84" s="24"/>
      <c r="W84" s="15" t="n">
        <f aca="false">SUM(G84:I84,K84:M84,O84:Q84,S84:U84)</f>
        <v>45</v>
      </c>
      <c r="X84" s="15" t="n">
        <f aca="false">Y84*25</f>
        <v>75</v>
      </c>
      <c r="Y84" s="15" t="n">
        <f aca="false">SUM(J84,N84,R84,V84)</f>
        <v>3</v>
      </c>
    </row>
    <row r="85" customFormat="false" ht="23.4" hidden="false" customHeight="false" outlineLevel="0" collapsed="false">
      <c r="A85" s="14" t="n">
        <v>6</v>
      </c>
      <c r="B85" s="35" t="s">
        <v>350</v>
      </c>
      <c r="C85" s="33" t="s">
        <v>351</v>
      </c>
      <c r="D85" s="140"/>
      <c r="E85" s="58" t="n">
        <v>4</v>
      </c>
      <c r="F85" s="140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 t="n">
        <v>15</v>
      </c>
      <c r="T85" s="24" t="n">
        <v>30</v>
      </c>
      <c r="U85" s="24"/>
      <c r="V85" s="24" t="n">
        <v>3</v>
      </c>
      <c r="W85" s="15" t="n">
        <f aca="false">SUM(G85:I85,K85:M85,O85:Q85,S85:U85)</f>
        <v>45</v>
      </c>
      <c r="X85" s="15" t="n">
        <f aca="false">Y85*25</f>
        <v>75</v>
      </c>
      <c r="Y85" s="15" t="n">
        <f aca="false">SUM(J85,N85,R85,V85)</f>
        <v>3</v>
      </c>
    </row>
    <row r="86" customFormat="false" ht="23.4" hidden="false" customHeight="false" outlineLevel="0" collapsed="false">
      <c r="A86" s="14" t="n">
        <v>7</v>
      </c>
      <c r="B86" s="35" t="s">
        <v>352</v>
      </c>
      <c r="C86" s="33" t="s">
        <v>353</v>
      </c>
      <c r="D86" s="140"/>
      <c r="E86" s="140" t="n">
        <v>4</v>
      </c>
      <c r="F86" s="140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 t="n">
        <v>15</v>
      </c>
      <c r="T86" s="24" t="n">
        <v>30</v>
      </c>
      <c r="U86" s="24"/>
      <c r="V86" s="24" t="n">
        <v>3</v>
      </c>
      <c r="W86" s="15" t="n">
        <f aca="false">SUM(G86:I86,K86:M86,O86:Q86,S86:U86)</f>
        <v>45</v>
      </c>
      <c r="X86" s="15" t="n">
        <f aca="false">Y86*25</f>
        <v>75</v>
      </c>
      <c r="Y86" s="15" t="n">
        <f aca="false">SUM(J86,N86,R86,V86)</f>
        <v>3</v>
      </c>
    </row>
    <row r="87" customFormat="false" ht="23.4" hidden="false" customHeight="false" outlineLevel="0" collapsed="false">
      <c r="A87" s="14" t="n">
        <v>8</v>
      </c>
      <c r="B87" s="35" t="s">
        <v>354</v>
      </c>
      <c r="C87" s="41" t="s">
        <v>355</v>
      </c>
      <c r="D87" s="58"/>
      <c r="E87" s="58" t="n">
        <v>3</v>
      </c>
      <c r="F87" s="122"/>
      <c r="G87" s="24"/>
      <c r="H87" s="24"/>
      <c r="I87" s="24"/>
      <c r="J87" s="24"/>
      <c r="K87" s="24"/>
      <c r="L87" s="24"/>
      <c r="M87" s="24"/>
      <c r="N87" s="24"/>
      <c r="O87" s="24" t="n">
        <v>15</v>
      </c>
      <c r="P87" s="24" t="n">
        <v>30</v>
      </c>
      <c r="Q87" s="24"/>
      <c r="R87" s="24" t="n">
        <v>3</v>
      </c>
      <c r="S87" s="24"/>
      <c r="T87" s="24"/>
      <c r="U87" s="24"/>
      <c r="V87" s="24"/>
      <c r="W87" s="15" t="n">
        <f aca="false">SUM(G87:I87,K87:M87,O87:Q87,S87:U87)</f>
        <v>45</v>
      </c>
      <c r="X87" s="15" t="n">
        <f aca="false">Y87*25</f>
        <v>75</v>
      </c>
      <c r="Y87" s="15" t="n">
        <f aca="false">SUM(J87,N87,R87,V87)</f>
        <v>3</v>
      </c>
    </row>
    <row r="88" customFormat="false" ht="23.4" hidden="false" customHeight="false" outlineLevel="0" collapsed="false">
      <c r="A88" s="14" t="n">
        <v>9</v>
      </c>
      <c r="B88" s="141" t="s">
        <v>356</v>
      </c>
      <c r="C88" s="33" t="s">
        <v>357</v>
      </c>
      <c r="D88" s="140"/>
      <c r="E88" s="140" t="n">
        <v>4</v>
      </c>
      <c r="F88" s="140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 t="n">
        <v>15</v>
      </c>
      <c r="T88" s="24" t="n">
        <v>30</v>
      </c>
      <c r="U88" s="24"/>
      <c r="V88" s="24" t="n">
        <v>3</v>
      </c>
      <c r="W88" s="15" t="n">
        <f aca="false">SUM(G88:I88,K88:M88,O88:Q88,S88:U88)</f>
        <v>45</v>
      </c>
      <c r="X88" s="15" t="n">
        <f aca="false">Y88*25</f>
        <v>75</v>
      </c>
      <c r="Y88" s="15" t="n">
        <f aca="false">SUM(J88,N88,R88,V88)</f>
        <v>3</v>
      </c>
    </row>
    <row r="89" customFormat="false" ht="23.4" hidden="false" customHeight="false" outlineLevel="0" collapsed="false">
      <c r="A89" s="52"/>
      <c r="B89" s="53" t="s">
        <v>56</v>
      </c>
      <c r="C89" s="54"/>
      <c r="D89" s="48"/>
      <c r="E89" s="48"/>
      <c r="F89" s="28"/>
      <c r="G89" s="37" t="n">
        <f aca="false">SUM(G81:G88)</f>
        <v>0</v>
      </c>
      <c r="H89" s="37" t="n">
        <f aca="false">SUM(H81:H88)</f>
        <v>0</v>
      </c>
      <c r="I89" s="37" t="n">
        <f aca="false">SUM(I81:I88)</f>
        <v>0</v>
      </c>
      <c r="J89" s="37" t="n">
        <f aca="false">SUM(J81:J88)</f>
        <v>0</v>
      </c>
      <c r="K89" s="37" t="n">
        <f aca="false">SUM(K81:K88)</f>
        <v>45</v>
      </c>
      <c r="L89" s="37" t="n">
        <f aca="false">SUM(L81:L88)</f>
        <v>90</v>
      </c>
      <c r="M89" s="37" t="n">
        <f aca="false">SUM(M81:M88)</f>
        <v>0</v>
      </c>
      <c r="N89" s="37" t="n">
        <f aca="false">SUM(N81:N88)</f>
        <v>9</v>
      </c>
      <c r="O89" s="37" t="n">
        <f aca="false">SUM(O81:O88)</f>
        <v>30</v>
      </c>
      <c r="P89" s="37" t="n">
        <f aca="false">SUM(P81:P88)</f>
        <v>60</v>
      </c>
      <c r="Q89" s="37" t="n">
        <f aca="false">SUM(Q81:Q88)</f>
        <v>0</v>
      </c>
      <c r="R89" s="37" t="n">
        <f aca="false">SUM(R81:R88)</f>
        <v>6</v>
      </c>
      <c r="S89" s="37" t="n">
        <f aca="false">SUM(S81:S88)</f>
        <v>45</v>
      </c>
      <c r="T89" s="37" t="n">
        <f aca="false">SUM(T81:T88)</f>
        <v>90</v>
      </c>
      <c r="U89" s="37" t="n">
        <f aca="false">SUM(U81:U88)</f>
        <v>0</v>
      </c>
      <c r="V89" s="37" t="n">
        <f aca="false">SUM(V81:V88)</f>
        <v>9</v>
      </c>
      <c r="W89" s="37" t="n">
        <f aca="false">SUM(W81:W88)</f>
        <v>360</v>
      </c>
      <c r="X89" s="37" t="n">
        <f aca="false">SUM(X81:X88)</f>
        <v>600</v>
      </c>
      <c r="Y89" s="37" t="n">
        <f aca="false">SUM(Y81:Y88)</f>
        <v>24</v>
      </c>
    </row>
    <row r="90" customFormat="false" ht="23.4" hidden="false" customHeight="true" outlineLevel="0" collapsed="false">
      <c r="A90" s="39" t="s">
        <v>215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customFormat="false" ht="23.4" hidden="false" customHeight="false" outlineLevel="0" collapsed="false">
      <c r="A91" s="52" t="n">
        <v>1</v>
      </c>
      <c r="B91" s="43" t="s">
        <v>216</v>
      </c>
      <c r="C91" s="41" t="s">
        <v>358</v>
      </c>
      <c r="D91" s="37"/>
      <c r="E91" s="24" t="n">
        <v>2</v>
      </c>
      <c r="F91" s="24"/>
      <c r="G91" s="24"/>
      <c r="H91" s="24"/>
      <c r="I91" s="24"/>
      <c r="J91" s="24"/>
      <c r="K91" s="24"/>
      <c r="L91" s="24" t="n">
        <v>75</v>
      </c>
      <c r="M91" s="24"/>
      <c r="N91" s="24" t="n">
        <v>3</v>
      </c>
      <c r="O91" s="24"/>
      <c r="P91" s="24"/>
      <c r="Q91" s="24"/>
      <c r="R91" s="24"/>
      <c r="S91" s="24"/>
      <c r="T91" s="24"/>
      <c r="U91" s="24"/>
      <c r="V91" s="24"/>
      <c r="W91" s="24" t="n">
        <f aca="false">SUM(G91:I91,K91:M91,O91:Q91,S91:U91)</f>
        <v>75</v>
      </c>
      <c r="X91" s="24" t="n">
        <f aca="false">Y91*25</f>
        <v>75</v>
      </c>
      <c r="Y91" s="24" t="n">
        <f aca="false">SUM(J91,N91,R91,V91)</f>
        <v>3</v>
      </c>
    </row>
    <row r="92" customFormat="false" ht="23.4" hidden="false" customHeight="true" outlineLevel="0" collapsed="false">
      <c r="A92" s="36" t="s">
        <v>56</v>
      </c>
      <c r="B92" s="36"/>
      <c r="C92" s="28"/>
      <c r="D92" s="28"/>
      <c r="E92" s="28"/>
      <c r="F92" s="28"/>
      <c r="G92" s="37" t="n">
        <f aca="false">SUM(G91)</f>
        <v>0</v>
      </c>
      <c r="H92" s="37" t="n">
        <f aca="false">SUM(H91)</f>
        <v>0</v>
      </c>
      <c r="I92" s="37" t="n">
        <f aca="false">SUM(I91)</f>
        <v>0</v>
      </c>
      <c r="J92" s="37" t="n">
        <f aca="false">SUM(J91)</f>
        <v>0</v>
      </c>
      <c r="K92" s="37" t="n">
        <f aca="false">SUM(K91)</f>
        <v>0</v>
      </c>
      <c r="L92" s="37" t="n">
        <f aca="false">SUM(L91)</f>
        <v>75</v>
      </c>
      <c r="M92" s="37" t="n">
        <f aca="false">SUM(M91)</f>
        <v>0</v>
      </c>
      <c r="N92" s="37" t="n">
        <f aca="false">SUM(N91)</f>
        <v>3</v>
      </c>
      <c r="O92" s="37" t="n">
        <f aca="false">SUM(O91)</f>
        <v>0</v>
      </c>
      <c r="P92" s="37" t="n">
        <f aca="false">SUM(P91)</f>
        <v>0</v>
      </c>
      <c r="Q92" s="37" t="n">
        <f aca="false">SUM(Q91)</f>
        <v>0</v>
      </c>
      <c r="R92" s="37" t="n">
        <f aca="false">SUM(R91)</f>
        <v>0</v>
      </c>
      <c r="S92" s="37" t="n">
        <f aca="false">SUM(S91)</f>
        <v>0</v>
      </c>
      <c r="T92" s="37" t="n">
        <f aca="false">SUM(T91)</f>
        <v>0</v>
      </c>
      <c r="U92" s="37" t="n">
        <f aca="false">SUM(U91)</f>
        <v>0</v>
      </c>
      <c r="V92" s="37" t="n">
        <f aca="false">SUM(V91)</f>
        <v>0</v>
      </c>
      <c r="W92" s="37" t="n">
        <f aca="false">SUM(W91)</f>
        <v>75</v>
      </c>
      <c r="X92" s="37" t="n">
        <f aca="false">SUM(X91)</f>
        <v>75</v>
      </c>
      <c r="Y92" s="37" t="n">
        <f aca="false">SUM(Y91)</f>
        <v>3</v>
      </c>
    </row>
    <row r="93" customFormat="false" ht="23.4" hidden="false" customHeight="false" outlineLevel="0" collapsed="false">
      <c r="A93" s="69" t="s">
        <v>218</v>
      </c>
      <c r="B93" s="69"/>
      <c r="C93" s="28"/>
      <c r="D93" s="28"/>
      <c r="E93" s="28"/>
      <c r="F93" s="28"/>
      <c r="G93" s="70" t="n">
        <f aca="false">SUM(G20,G39,G44,G57,G92)</f>
        <v>210</v>
      </c>
      <c r="H93" s="70" t="n">
        <f aca="false">SUM(H20,H39,H44,H57,H92)</f>
        <v>195</v>
      </c>
      <c r="I93" s="70" t="n">
        <f aca="false">SUM(I20,I39,I44,I57,I92)</f>
        <v>0</v>
      </c>
      <c r="J93" s="70" t="n">
        <f aca="false">SUM(J20,J39,J44,J57,J92)</f>
        <v>30</v>
      </c>
      <c r="K93" s="70" t="n">
        <f aca="false">SUM(K20,K39,K44,K57,K81,K92)</f>
        <v>135</v>
      </c>
      <c r="L93" s="70" t="n">
        <f aca="false">SUM(L20,L39,L44,L57,L81,L92)</f>
        <v>335</v>
      </c>
      <c r="M93" s="70" t="n">
        <f aca="false">SUM(M20,M39,M44,M57,M81,M92)</f>
        <v>0</v>
      </c>
      <c r="N93" s="70" t="n">
        <f aca="false">SUM(N20,N39,N44,N57,N81,N92)</f>
        <v>30</v>
      </c>
      <c r="O93" s="70" t="n">
        <f aca="false">SUM(O20,O39,O44,O57,O84,O92)</f>
        <v>129</v>
      </c>
      <c r="P93" s="70" t="n">
        <f aca="false">SUM(P20,P39,P44,P57,P84,P92)</f>
        <v>285</v>
      </c>
      <c r="Q93" s="70" t="n">
        <f aca="false">SUM(Q20,Q39,Q44,Q57,Q84,Q92)</f>
        <v>6</v>
      </c>
      <c r="R93" s="70" t="n">
        <f aca="false">SUM(R20,R39,R44,R57,R84,R92)</f>
        <v>30</v>
      </c>
      <c r="S93" s="70" t="n">
        <f aca="false">SUM(S20,S39,S44,S57,S88,S92)</f>
        <v>129</v>
      </c>
      <c r="T93" s="70" t="n">
        <f aca="false">SUM(T20,T39,T44,T57,T88,T92)</f>
        <v>285</v>
      </c>
      <c r="U93" s="70" t="n">
        <f aca="false">SUM(U20,U39,U44,U57,U88,U92)</f>
        <v>6</v>
      </c>
      <c r="V93" s="70" t="n">
        <f aca="false">SUM(V20,V39,V44,V57,V88,V92)</f>
        <v>30</v>
      </c>
      <c r="W93" s="70" t="n">
        <f aca="false">SUM(W20,W39,W44,W57,W81:W83,W92)</f>
        <v>1715</v>
      </c>
      <c r="X93" s="70" t="n">
        <f aca="false">SUM(X20,X39,X44,X57,X81:X83,X92)</f>
        <v>3000</v>
      </c>
      <c r="Y93" s="70" t="n">
        <f aca="false">J93+N93+R93+V93</f>
        <v>120</v>
      </c>
    </row>
    <row r="94" customFormat="false" ht="55.2" hidden="false" customHeight="true" outlineLevel="0" collapsed="false">
      <c r="A94" s="71" t="s">
        <v>359</v>
      </c>
      <c r="B94" s="71"/>
      <c r="C94" s="26"/>
      <c r="D94" s="28"/>
      <c r="E94" s="28"/>
      <c r="F94" s="28"/>
      <c r="G94" s="72" t="n">
        <f aca="false">SUM(G20,G39,G44,G57,G79)</f>
        <v>210</v>
      </c>
      <c r="H94" s="72" t="n">
        <f aca="false">SUM(H20,H39,H44,H57,H79)</f>
        <v>195</v>
      </c>
      <c r="I94" s="72" t="n">
        <f aca="false">SUM(I20,I39,I44,I57,I79)</f>
        <v>0</v>
      </c>
      <c r="J94" s="72" t="n">
        <f aca="false">SUM(J20,J39,J44,J57,J79)</f>
        <v>30</v>
      </c>
      <c r="K94" s="72" t="n">
        <f aca="false">SUM(K20,K39,K44,K57,K79)</f>
        <v>135</v>
      </c>
      <c r="L94" s="72" t="n">
        <f aca="false">SUM(L20,L39,L44,L57,L79)</f>
        <v>280</v>
      </c>
      <c r="M94" s="72" t="n">
        <f aca="false">SUM(M20,M39,M44,M57,M79)</f>
        <v>10</v>
      </c>
      <c r="N94" s="72" t="n">
        <f aca="false">SUM(N20,N39,N44,N57,N79)</f>
        <v>30</v>
      </c>
      <c r="O94" s="72" t="n">
        <f aca="false">SUM(O20,O39,O44,O57,O79)</f>
        <v>114</v>
      </c>
      <c r="P94" s="72" t="n">
        <f aca="false">SUM(P20,P39,P44,P57,P79)</f>
        <v>305</v>
      </c>
      <c r="Q94" s="72" t="n">
        <f aca="false">SUM(Q20,Q39,Q44,Q57,Q79)</f>
        <v>6</v>
      </c>
      <c r="R94" s="72" t="n">
        <f aca="false">SUM(R20,R39,R44,R57,R79)</f>
        <v>30</v>
      </c>
      <c r="S94" s="72" t="n">
        <f aca="false">SUM(S20,S39,S44,S57,S79,S88)</f>
        <v>129</v>
      </c>
      <c r="T94" s="72" t="n">
        <f aca="false">SUM(T20,T39,T44,T57,T79,T88)</f>
        <v>285</v>
      </c>
      <c r="U94" s="72" t="n">
        <f aca="false">SUM(U20,U39,U44,U57,U79,U88)</f>
        <v>6</v>
      </c>
      <c r="V94" s="72" t="n">
        <f aca="false">SUM(V20,V39,V44,V57,V79,V88)</f>
        <v>30</v>
      </c>
      <c r="W94" s="72" t="n">
        <f aca="false">SUM(W20,W39,W44,W57,W79,W85)</f>
        <v>1675</v>
      </c>
      <c r="X94" s="72" t="n">
        <f aca="false">SUM(X20,X39,X44,X57,X79,X85)</f>
        <v>3000</v>
      </c>
      <c r="Y94" s="72" t="n">
        <f aca="false">J94+N94+R94+V94</f>
        <v>120</v>
      </c>
    </row>
    <row r="95" customFormat="false" ht="45.6" hidden="false" customHeight="true" outlineLevel="0" collapsed="false">
      <c r="A95" s="78" t="s">
        <v>360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</row>
    <row r="96" customFormat="false" ht="23.4" hidden="false" customHeight="true" outlineLevel="0" collapsed="false">
      <c r="A96" s="142" t="s">
        <v>222</v>
      </c>
      <c r="B96" s="142"/>
      <c r="C96" s="142"/>
      <c r="D96" s="78" t="s">
        <v>223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</row>
  </sheetData>
  <mergeCells count="41">
    <mergeCell ref="A1:Y1"/>
    <mergeCell ref="G2:T2"/>
    <mergeCell ref="B3:U3"/>
    <mergeCell ref="W3:Y3"/>
    <mergeCell ref="B4:Y4"/>
    <mergeCell ref="A5:F5"/>
    <mergeCell ref="G5:Y5"/>
    <mergeCell ref="A6:A8"/>
    <mergeCell ref="B6:B8"/>
    <mergeCell ref="C6:C8"/>
    <mergeCell ref="D6:F7"/>
    <mergeCell ref="G6:N6"/>
    <mergeCell ref="O6:V6"/>
    <mergeCell ref="W6:W8"/>
    <mergeCell ref="X6:X8"/>
    <mergeCell ref="Y6:Y8"/>
    <mergeCell ref="G7:J7"/>
    <mergeCell ref="K7:N7"/>
    <mergeCell ref="O7:R7"/>
    <mergeCell ref="S7:V7"/>
    <mergeCell ref="A9:Y9"/>
    <mergeCell ref="A11:A13"/>
    <mergeCell ref="A14:A16"/>
    <mergeCell ref="A17:A19"/>
    <mergeCell ref="A20:B20"/>
    <mergeCell ref="A21:Y21"/>
    <mergeCell ref="A39:B39"/>
    <mergeCell ref="A40:Y40"/>
    <mergeCell ref="A41:Y41"/>
    <mergeCell ref="A45:Y45"/>
    <mergeCell ref="A58:Y58"/>
    <mergeCell ref="A73:Y73"/>
    <mergeCell ref="A79:B79"/>
    <mergeCell ref="A80:Y80"/>
    <mergeCell ref="A90:Y90"/>
    <mergeCell ref="A92:B92"/>
    <mergeCell ref="A93:B93"/>
    <mergeCell ref="A94:B94"/>
    <mergeCell ref="A95:Y95"/>
    <mergeCell ref="A96:C96"/>
    <mergeCell ref="D96:Y9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61" colorId="64" zoomScale="60" zoomScaleNormal="60" zoomScalePageLayoutView="100" workbookViewId="0">
      <selection pane="topLeft" activeCell="O75" activeCellId="0" sqref="O75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8.32"/>
    <col collapsed="false" customWidth="true" hidden="false" outlineLevel="0" max="3" min="3" style="3" width="34.66"/>
    <col collapsed="false" customWidth="true" hidden="false" outlineLevel="0" max="4" min="4" style="4" width="7.55"/>
    <col collapsed="false" customWidth="true" hidden="false" outlineLevel="0" max="5" min="5" style="3" width="8.66"/>
    <col collapsed="false" customWidth="true" hidden="false" outlineLevel="0" max="6" min="6" style="3" width="8.1"/>
    <col collapsed="false" customWidth="true" hidden="false" outlineLevel="0" max="9" min="7" style="3" width="7.55"/>
    <col collapsed="false" customWidth="true" hidden="false" outlineLevel="0" max="10" min="10" style="3" width="9.55"/>
    <col collapsed="false" customWidth="true" hidden="false" outlineLevel="0" max="11" min="11" style="3" width="7.55"/>
    <col collapsed="false" customWidth="true" hidden="false" outlineLevel="0" max="12" min="12" style="3" width="7.66"/>
    <col collapsed="false" customWidth="true" hidden="false" outlineLevel="0" max="13" min="13" style="3" width="7.32"/>
    <col collapsed="false" customWidth="true" hidden="false" outlineLevel="0" max="14" min="14" style="3" width="9.87"/>
    <col collapsed="false" customWidth="true" hidden="false" outlineLevel="0" max="17" min="15" style="3" width="7.55"/>
    <col collapsed="false" customWidth="true" hidden="false" outlineLevel="0" max="18" min="18" style="3" width="8.99"/>
    <col collapsed="false" customWidth="true" hidden="false" outlineLevel="0" max="19" min="19" style="3" width="7.55"/>
    <col collapsed="false" customWidth="true" hidden="false" outlineLevel="0" max="20" min="20" style="3" width="8.33"/>
    <col collapsed="false" customWidth="true" hidden="false" outlineLevel="0" max="21" min="21" style="3" width="7.43"/>
    <col collapsed="false" customWidth="true" hidden="false" outlineLevel="0" max="22" min="22" style="3" width="9.55"/>
    <col collapsed="false" customWidth="true" hidden="false" outlineLevel="0" max="23" min="23" style="3" width="16.1"/>
    <col collapsed="false" customWidth="true" hidden="false" outlineLevel="0" max="24" min="24" style="3" width="23.1"/>
    <col collapsed="false" customWidth="true" hidden="false" outlineLevel="0" max="25" min="25" style="3" width="12.1"/>
    <col collapsed="false" customWidth="true" hidden="false" outlineLevel="0" max="26" min="26" style="1" width="18.55"/>
    <col collapsed="false" customWidth="false" hidden="false" outlineLevel="0" max="257" min="27" style="1" width="9.1"/>
  </cols>
  <sheetData>
    <row r="1" customFormat="false" ht="39.75" hidden="false" customHeight="true" outlineLevel="0" collapsed="false">
      <c r="A1" s="5" t="s">
        <v>3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0.75" hidden="false" customHeight="true" outlineLevel="0" collapsed="false">
      <c r="A2" s="6"/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8"/>
      <c r="W2" s="8"/>
      <c r="X2" s="8"/>
      <c r="Y2" s="8"/>
    </row>
    <row r="3" customFormat="false" ht="42.75" hidden="false" customHeight="tru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  <c r="X3" s="12"/>
      <c r="Y3" s="12"/>
    </row>
    <row r="4" customFormat="false" ht="24.75" hidden="false" customHeight="true" outlineLevel="0" collapsed="false">
      <c r="B4" s="115" t="s">
        <v>3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2.25" hidden="false" customHeight="true" outlineLevel="0" collapsed="false">
      <c r="A5" s="14"/>
      <c r="B5" s="14"/>
      <c r="C5" s="14"/>
      <c r="D5" s="14"/>
      <c r="E5" s="14"/>
      <c r="F5" s="14"/>
      <c r="G5" s="15" t="s">
        <v>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32.25" hidden="false" customHeight="true" outlineLevel="0" collapsed="false">
      <c r="A6" s="143" t="s">
        <v>5</v>
      </c>
      <c r="B6" s="144" t="s">
        <v>6</v>
      </c>
      <c r="C6" s="144" t="s">
        <v>7</v>
      </c>
      <c r="D6" s="15" t="s">
        <v>8</v>
      </c>
      <c r="E6" s="15"/>
      <c r="F6" s="15"/>
      <c r="G6" s="18" t="s">
        <v>9</v>
      </c>
      <c r="H6" s="18"/>
      <c r="I6" s="18"/>
      <c r="J6" s="18"/>
      <c r="K6" s="18"/>
      <c r="L6" s="18"/>
      <c r="M6" s="18"/>
      <c r="N6" s="18"/>
      <c r="O6" s="18" t="s">
        <v>10</v>
      </c>
      <c r="P6" s="18"/>
      <c r="Q6" s="18"/>
      <c r="R6" s="18"/>
      <c r="S6" s="18"/>
      <c r="T6" s="18"/>
      <c r="U6" s="18"/>
      <c r="V6" s="18"/>
      <c r="W6" s="144" t="s">
        <v>12</v>
      </c>
      <c r="X6" s="144" t="s">
        <v>13</v>
      </c>
      <c r="Y6" s="144" t="s">
        <v>14</v>
      </c>
    </row>
    <row r="7" s="19" customFormat="true" ht="32.25" hidden="false" customHeight="true" outlineLevel="0" collapsed="false">
      <c r="A7" s="143"/>
      <c r="B7" s="144"/>
      <c r="C7" s="144"/>
      <c r="D7" s="15"/>
      <c r="E7" s="15"/>
      <c r="F7" s="15"/>
      <c r="G7" s="18" t="s">
        <v>15</v>
      </c>
      <c r="H7" s="18"/>
      <c r="I7" s="18"/>
      <c r="J7" s="18"/>
      <c r="K7" s="18" t="s">
        <v>16</v>
      </c>
      <c r="L7" s="18"/>
      <c r="M7" s="18"/>
      <c r="N7" s="18"/>
      <c r="O7" s="18" t="s">
        <v>17</v>
      </c>
      <c r="P7" s="18"/>
      <c r="Q7" s="18"/>
      <c r="R7" s="18"/>
      <c r="S7" s="18" t="s">
        <v>18</v>
      </c>
      <c r="T7" s="18"/>
      <c r="U7" s="18"/>
      <c r="V7" s="18"/>
      <c r="W7" s="144"/>
      <c r="X7" s="144"/>
      <c r="Y7" s="144"/>
    </row>
    <row r="8" s="19" customFormat="true" ht="32.25" hidden="false" customHeight="true" outlineLevel="0" collapsed="false">
      <c r="A8" s="143"/>
      <c r="B8" s="144"/>
      <c r="C8" s="144"/>
      <c r="D8" s="144" t="s">
        <v>21</v>
      </c>
      <c r="E8" s="144" t="s">
        <v>22</v>
      </c>
      <c r="F8" s="144" t="s">
        <v>23</v>
      </c>
      <c r="G8" s="145" t="s">
        <v>24</v>
      </c>
      <c r="H8" s="145" t="s">
        <v>25</v>
      </c>
      <c r="I8" s="145" t="s">
        <v>26</v>
      </c>
      <c r="J8" s="145" t="s">
        <v>27</v>
      </c>
      <c r="K8" s="145" t="s">
        <v>24</v>
      </c>
      <c r="L8" s="145" t="s">
        <v>25</v>
      </c>
      <c r="M8" s="145" t="s">
        <v>26</v>
      </c>
      <c r="N8" s="145" t="s">
        <v>27</v>
      </c>
      <c r="O8" s="145" t="s">
        <v>24</v>
      </c>
      <c r="P8" s="145" t="s">
        <v>25</v>
      </c>
      <c r="Q8" s="145" t="s">
        <v>26</v>
      </c>
      <c r="R8" s="145" t="s">
        <v>27</v>
      </c>
      <c r="S8" s="145" t="s">
        <v>24</v>
      </c>
      <c r="T8" s="145" t="s">
        <v>25</v>
      </c>
      <c r="U8" s="145" t="s">
        <v>26</v>
      </c>
      <c r="V8" s="145" t="s">
        <v>27</v>
      </c>
      <c r="W8" s="144"/>
      <c r="X8" s="144"/>
      <c r="Y8" s="144"/>
    </row>
    <row r="9" customFormat="false" ht="32.25" hidden="false" customHeight="true" outlineLevel="0" collapsed="false">
      <c r="A9" s="68" t="s">
        <v>28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</row>
    <row r="10" customFormat="false" ht="35.4" hidden="false" customHeight="true" outlineLevel="0" collapsed="false">
      <c r="A10" s="14" t="n">
        <v>1</v>
      </c>
      <c r="B10" s="22" t="s">
        <v>29</v>
      </c>
      <c r="C10" s="116" t="s">
        <v>228</v>
      </c>
      <c r="D10" s="58" t="n">
        <v>3</v>
      </c>
      <c r="E10" s="15" t="n">
        <v>2</v>
      </c>
      <c r="F10" s="15"/>
      <c r="G10" s="24"/>
      <c r="H10" s="24"/>
      <c r="I10" s="24"/>
      <c r="J10" s="25"/>
      <c r="K10" s="24"/>
      <c r="L10" s="24" t="n">
        <v>15</v>
      </c>
      <c r="M10" s="24"/>
      <c r="N10" s="24" t="n">
        <v>1</v>
      </c>
      <c r="O10" s="24"/>
      <c r="P10" s="24" t="n">
        <v>15</v>
      </c>
      <c r="Q10" s="24"/>
      <c r="R10" s="24" t="n">
        <v>2</v>
      </c>
      <c r="S10" s="24"/>
      <c r="T10" s="24"/>
      <c r="U10" s="24"/>
      <c r="V10" s="24"/>
      <c r="W10" s="15" t="n">
        <f aca="false">SUM(G10:I10,K10:M10,O10:Q10,S10:U10)</f>
        <v>30</v>
      </c>
      <c r="X10" s="15" t="n">
        <f aca="false">Y10*25</f>
        <v>75</v>
      </c>
      <c r="Y10" s="15" t="n">
        <f aca="false">SUM(J10,N10,R10,V10)</f>
        <v>3</v>
      </c>
    </row>
    <row r="11" customFormat="false" ht="46.8" hidden="false" customHeight="false" outlineLevel="0" collapsed="false">
      <c r="A11" s="117" t="n">
        <v>2</v>
      </c>
      <c r="B11" s="29" t="s">
        <v>229</v>
      </c>
      <c r="C11" s="27"/>
      <c r="D11" s="15"/>
      <c r="E11" s="15"/>
      <c r="F11" s="15"/>
      <c r="G11" s="24"/>
      <c r="H11" s="24"/>
      <c r="I11" s="24"/>
      <c r="J11" s="24"/>
      <c r="K11" s="24"/>
      <c r="L11" s="24"/>
      <c r="M11" s="24"/>
      <c r="N11" s="30"/>
      <c r="O11" s="24"/>
      <c r="P11" s="24"/>
      <c r="Q11" s="24"/>
      <c r="R11" s="24"/>
      <c r="S11" s="24"/>
      <c r="T11" s="24"/>
      <c r="U11" s="24"/>
      <c r="V11" s="24"/>
      <c r="W11" s="15"/>
      <c r="X11" s="15"/>
      <c r="Y11" s="15"/>
    </row>
    <row r="12" customFormat="false" ht="35.4" hidden="false" customHeight="true" outlineLevel="0" collapsed="false">
      <c r="A12" s="117"/>
      <c r="B12" s="43" t="s">
        <v>230</v>
      </c>
      <c r="C12" s="33" t="s">
        <v>231</v>
      </c>
      <c r="D12" s="58"/>
      <c r="E12" s="58" t="n">
        <v>1</v>
      </c>
      <c r="F12" s="58"/>
      <c r="G12" s="24" t="n">
        <v>15</v>
      </c>
      <c r="H12" s="24"/>
      <c r="I12" s="24"/>
      <c r="J12" s="24" t="n">
        <v>2</v>
      </c>
      <c r="K12" s="24"/>
      <c r="L12" s="24"/>
      <c r="M12" s="24"/>
      <c r="N12" s="30"/>
      <c r="O12" s="24"/>
      <c r="P12" s="24"/>
      <c r="Q12" s="24"/>
      <c r="R12" s="24"/>
      <c r="S12" s="24"/>
      <c r="T12" s="24"/>
      <c r="U12" s="24"/>
      <c r="V12" s="24"/>
      <c r="W12" s="15" t="n">
        <f aca="false">SUM(G12:I12,K12:M12,O12:Q12,S12:U12)</f>
        <v>15</v>
      </c>
      <c r="X12" s="15" t="n">
        <f aca="false">Y12*25</f>
        <v>50</v>
      </c>
      <c r="Y12" s="15" t="n">
        <f aca="false">SUM(J12,N12,R12,V12)</f>
        <v>2</v>
      </c>
    </row>
    <row r="13" customFormat="false" ht="34.95" hidden="false" customHeight="true" outlineLevel="0" collapsed="false">
      <c r="A13" s="117"/>
      <c r="B13" s="118" t="s">
        <v>232</v>
      </c>
      <c r="C13" s="33" t="s">
        <v>233</v>
      </c>
      <c r="D13" s="58"/>
      <c r="E13" s="58" t="n">
        <v>1</v>
      </c>
      <c r="F13" s="58"/>
      <c r="G13" s="24" t="n">
        <v>15</v>
      </c>
      <c r="H13" s="24"/>
      <c r="I13" s="24"/>
      <c r="J13" s="24" t="n">
        <v>2</v>
      </c>
      <c r="K13" s="24"/>
      <c r="L13" s="24"/>
      <c r="M13" s="24"/>
      <c r="N13" s="30"/>
      <c r="O13" s="24"/>
      <c r="P13" s="24"/>
      <c r="Q13" s="24"/>
      <c r="R13" s="24"/>
      <c r="S13" s="24"/>
      <c r="T13" s="24"/>
      <c r="U13" s="24"/>
      <c r="V13" s="24"/>
      <c r="W13" s="15" t="n">
        <f aca="false">SUM(G13:I13,K13:M13,O13:Q13,S13:U13)</f>
        <v>15</v>
      </c>
      <c r="X13" s="15" t="n">
        <f aca="false">Y13*25</f>
        <v>50</v>
      </c>
      <c r="Y13" s="15" t="n">
        <f aca="false">SUM(J13,N13,R13,V13)</f>
        <v>2</v>
      </c>
    </row>
    <row r="14" customFormat="false" ht="58.5" hidden="false" customHeight="true" outlineLevel="0" collapsed="false">
      <c r="A14" s="117" t="n">
        <v>3</v>
      </c>
      <c r="B14" s="29" t="s">
        <v>229</v>
      </c>
      <c r="C14" s="33"/>
      <c r="D14" s="58"/>
      <c r="E14" s="58"/>
      <c r="F14" s="58"/>
      <c r="G14" s="24"/>
      <c r="H14" s="24"/>
      <c r="I14" s="24"/>
      <c r="J14" s="24"/>
      <c r="K14" s="24"/>
      <c r="L14" s="24"/>
      <c r="M14" s="24"/>
      <c r="N14" s="30"/>
      <c r="O14" s="24"/>
      <c r="P14" s="24"/>
      <c r="Q14" s="24"/>
      <c r="R14" s="24"/>
      <c r="S14" s="24"/>
      <c r="T14" s="24"/>
      <c r="U14" s="24"/>
      <c r="V14" s="24"/>
      <c r="W14" s="15"/>
      <c r="X14" s="15"/>
      <c r="Y14" s="15"/>
    </row>
    <row r="15" customFormat="false" ht="35.4" hidden="false" customHeight="true" outlineLevel="0" collapsed="false">
      <c r="A15" s="117"/>
      <c r="B15" s="119" t="s">
        <v>234</v>
      </c>
      <c r="C15" s="33" t="s">
        <v>235</v>
      </c>
      <c r="D15" s="58"/>
      <c r="E15" s="58" t="n">
        <v>1</v>
      </c>
      <c r="F15" s="58"/>
      <c r="G15" s="24" t="n">
        <v>30</v>
      </c>
      <c r="H15" s="24"/>
      <c r="I15" s="24"/>
      <c r="J15" s="24" t="n">
        <v>3</v>
      </c>
      <c r="K15" s="24"/>
      <c r="L15" s="24"/>
      <c r="M15" s="24"/>
      <c r="N15" s="30"/>
      <c r="O15" s="24"/>
      <c r="P15" s="24"/>
      <c r="Q15" s="24"/>
      <c r="R15" s="24"/>
      <c r="S15" s="24"/>
      <c r="T15" s="24"/>
      <c r="U15" s="24"/>
      <c r="V15" s="24"/>
      <c r="W15" s="15" t="n">
        <f aca="false">SUM(G15:I15,K15:M15,O15:Q15,S15:U15)</f>
        <v>30</v>
      </c>
      <c r="X15" s="15" t="n">
        <f aca="false">Y15*25</f>
        <v>75</v>
      </c>
      <c r="Y15" s="15" t="n">
        <f aca="false">SUM(J15,N15,R15,V15)</f>
        <v>3</v>
      </c>
    </row>
    <row r="16" customFormat="false" ht="35.4" hidden="false" customHeight="true" outlineLevel="0" collapsed="false">
      <c r="A16" s="117"/>
      <c r="B16" s="118" t="s">
        <v>236</v>
      </c>
      <c r="C16" s="33" t="s">
        <v>237</v>
      </c>
      <c r="D16" s="58"/>
      <c r="E16" s="58" t="n">
        <v>1</v>
      </c>
      <c r="F16" s="58"/>
      <c r="G16" s="24" t="n">
        <v>30</v>
      </c>
      <c r="H16" s="24"/>
      <c r="I16" s="24"/>
      <c r="J16" s="24" t="n">
        <v>3</v>
      </c>
      <c r="K16" s="24"/>
      <c r="L16" s="24"/>
      <c r="M16" s="24"/>
      <c r="N16" s="30"/>
      <c r="O16" s="24"/>
      <c r="P16" s="24"/>
      <c r="Q16" s="24"/>
      <c r="R16" s="24"/>
      <c r="S16" s="24"/>
      <c r="T16" s="24"/>
      <c r="U16" s="24"/>
      <c r="V16" s="24"/>
      <c r="W16" s="15" t="n">
        <f aca="false">SUM(G16:I16,K16:M16,O16:Q16,S16:U16)</f>
        <v>30</v>
      </c>
      <c r="X16" s="15" t="n">
        <f aca="false">Y16*25</f>
        <v>75</v>
      </c>
      <c r="Y16" s="15" t="n">
        <f aca="false">SUM(J16,N16,R16,V16)</f>
        <v>3</v>
      </c>
    </row>
    <row r="17" customFormat="false" ht="46.8" hidden="false" customHeight="false" outlineLevel="0" collapsed="false">
      <c r="A17" s="117" t="n">
        <v>4</v>
      </c>
      <c r="B17" s="29" t="s">
        <v>238</v>
      </c>
      <c r="C17" s="116"/>
      <c r="D17" s="58"/>
      <c r="E17" s="58"/>
      <c r="F17" s="58"/>
      <c r="G17" s="24"/>
      <c r="H17" s="24"/>
      <c r="I17" s="24"/>
      <c r="J17" s="24"/>
      <c r="K17" s="24"/>
      <c r="L17" s="24"/>
      <c r="M17" s="24"/>
      <c r="N17" s="30"/>
      <c r="O17" s="24"/>
      <c r="P17" s="24"/>
      <c r="Q17" s="24"/>
      <c r="R17" s="24"/>
      <c r="S17" s="24"/>
      <c r="T17" s="24"/>
      <c r="U17" s="24"/>
      <c r="V17" s="24"/>
      <c r="W17" s="15"/>
      <c r="X17" s="15"/>
      <c r="Y17" s="15"/>
    </row>
    <row r="18" customFormat="false" ht="35.4" hidden="false" customHeight="true" outlineLevel="0" collapsed="false">
      <c r="A18" s="117"/>
      <c r="B18" s="120" t="s">
        <v>239</v>
      </c>
      <c r="C18" s="116" t="s">
        <v>240</v>
      </c>
      <c r="D18" s="58"/>
      <c r="E18" s="58" t="n">
        <v>2</v>
      </c>
      <c r="F18" s="58"/>
      <c r="G18" s="24"/>
      <c r="H18" s="24"/>
      <c r="I18" s="24"/>
      <c r="J18" s="24"/>
      <c r="K18" s="24" t="n">
        <v>15</v>
      </c>
      <c r="L18" s="24"/>
      <c r="M18" s="24"/>
      <c r="N18" s="30" t="n">
        <v>1</v>
      </c>
      <c r="O18" s="24"/>
      <c r="P18" s="24"/>
      <c r="Q18" s="24"/>
      <c r="R18" s="24"/>
      <c r="S18" s="24"/>
      <c r="T18" s="24"/>
      <c r="U18" s="24"/>
      <c r="V18" s="24"/>
      <c r="W18" s="15" t="n">
        <f aca="false">SUM(G18:I18,K18:M18,O18:Q18,S18:U18)</f>
        <v>15</v>
      </c>
      <c r="X18" s="15" t="n">
        <f aca="false">Y18*25</f>
        <v>25</v>
      </c>
      <c r="Y18" s="15" t="n">
        <f aca="false">SUM(J18,N18,R18,V18)</f>
        <v>1</v>
      </c>
    </row>
    <row r="19" customFormat="false" ht="35.4" hidden="false" customHeight="true" outlineLevel="0" collapsed="false">
      <c r="A19" s="117"/>
      <c r="B19" s="29" t="s">
        <v>241</v>
      </c>
      <c r="C19" s="116" t="s">
        <v>242</v>
      </c>
      <c r="D19" s="15"/>
      <c r="E19" s="15" t="n">
        <v>2</v>
      </c>
      <c r="F19" s="15"/>
      <c r="G19" s="24"/>
      <c r="H19" s="24"/>
      <c r="I19" s="24"/>
      <c r="J19" s="24"/>
      <c r="K19" s="24" t="n">
        <v>15</v>
      </c>
      <c r="L19" s="24"/>
      <c r="M19" s="24"/>
      <c r="N19" s="30" t="n">
        <v>1</v>
      </c>
      <c r="O19" s="24"/>
      <c r="P19" s="24"/>
      <c r="Q19" s="24"/>
      <c r="R19" s="24"/>
      <c r="S19" s="24"/>
      <c r="T19" s="24"/>
      <c r="U19" s="24"/>
      <c r="V19" s="24"/>
      <c r="W19" s="15" t="n">
        <f aca="false">SUM(G19:I19,K19:M19,O19:Q19,S19:U19)</f>
        <v>15</v>
      </c>
      <c r="X19" s="15" t="n">
        <f aca="false">Y19*25</f>
        <v>25</v>
      </c>
      <c r="Y19" s="15" t="n">
        <f aca="false">SUM(J19,N19,R19,V19)</f>
        <v>1</v>
      </c>
    </row>
    <row r="20" s="38" customFormat="true" ht="32.25" hidden="false" customHeight="true" outlineLevel="0" collapsed="false">
      <c r="A20" s="36" t="s">
        <v>56</v>
      </c>
      <c r="B20" s="36"/>
      <c r="C20" s="28"/>
      <c r="D20" s="48"/>
      <c r="E20" s="48"/>
      <c r="F20" s="48"/>
      <c r="G20" s="121" t="n">
        <f aca="false">SUM(G10,G12,G15,G18)</f>
        <v>45</v>
      </c>
      <c r="H20" s="121" t="n">
        <f aca="false">SUM(H10,H12,H15,H18)</f>
        <v>0</v>
      </c>
      <c r="I20" s="121" t="n">
        <f aca="false">SUM(I10,I12,I15,I18)</f>
        <v>0</v>
      </c>
      <c r="J20" s="121" t="n">
        <f aca="false">SUM(J10,J12,J15,J18)</f>
        <v>5</v>
      </c>
      <c r="K20" s="121" t="n">
        <f aca="false">SUM(K10,K12,K15,K18)</f>
        <v>15</v>
      </c>
      <c r="L20" s="121" t="n">
        <f aca="false">SUM(L10,L12,L15,L18)</f>
        <v>15</v>
      </c>
      <c r="M20" s="121" t="n">
        <f aca="false">SUM(M10,M12,M15,M18)</f>
        <v>0</v>
      </c>
      <c r="N20" s="121" t="n">
        <f aca="false">SUM(N10,N12,N15,N18)</f>
        <v>2</v>
      </c>
      <c r="O20" s="121" t="n">
        <f aca="false">SUM(O10,O12,O15,O18)</f>
        <v>0</v>
      </c>
      <c r="P20" s="121" t="n">
        <f aca="false">SUM(P10,P12,P15,P18)</f>
        <v>15</v>
      </c>
      <c r="Q20" s="121" t="n">
        <f aca="false">SUM(Q10,Q12,Q15,Q18)</f>
        <v>0</v>
      </c>
      <c r="R20" s="121" t="n">
        <f aca="false">SUM(R10,R12,R15,R18)</f>
        <v>2</v>
      </c>
      <c r="S20" s="121" t="n">
        <f aca="false">SUM(S10,S12,S15,S18)</f>
        <v>0</v>
      </c>
      <c r="T20" s="121" t="n">
        <f aca="false">SUM(T10,T12,T15,T18)</f>
        <v>0</v>
      </c>
      <c r="U20" s="121" t="n">
        <f aca="false">SUM(U10,U12,U15,U18)</f>
        <v>0</v>
      </c>
      <c r="V20" s="121" t="n">
        <f aca="false">SUM(V10,V12,V15,V18)</f>
        <v>0</v>
      </c>
      <c r="W20" s="121" t="n">
        <f aca="false">SUM(W10,W12,W15,W18)</f>
        <v>90</v>
      </c>
      <c r="X20" s="121" t="n">
        <f aca="false">SUM(X10,X12,X15,X18)</f>
        <v>225</v>
      </c>
      <c r="Y20" s="121" t="n">
        <f aca="false">SUM(Y10,Y12,Y15,Y18)</f>
        <v>9</v>
      </c>
      <c r="Z20" s="1"/>
    </row>
    <row r="21" customFormat="false" ht="32.25" hidden="false" customHeight="true" outlineLevel="0" collapsed="false">
      <c r="A21" s="68" t="s">
        <v>5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customFormat="false" ht="32.25" hidden="false" customHeight="true" outlineLevel="0" collapsed="false">
      <c r="A22" s="40" t="n">
        <v>1</v>
      </c>
      <c r="B22" s="35" t="s">
        <v>243</v>
      </c>
      <c r="C22" s="41" t="s">
        <v>244</v>
      </c>
      <c r="D22" s="58" t="n">
        <v>2</v>
      </c>
      <c r="E22" s="58" t="n">
        <v>2</v>
      </c>
      <c r="F22" s="122"/>
      <c r="G22" s="24"/>
      <c r="H22" s="24"/>
      <c r="I22" s="24"/>
      <c r="J22" s="24"/>
      <c r="K22" s="24" t="n">
        <v>15</v>
      </c>
      <c r="L22" s="24" t="n">
        <v>15</v>
      </c>
      <c r="M22" s="24"/>
      <c r="N22" s="24" t="n">
        <v>3</v>
      </c>
      <c r="O22" s="24"/>
      <c r="P22" s="24"/>
      <c r="Q22" s="24"/>
      <c r="R22" s="24"/>
      <c r="S22" s="24"/>
      <c r="T22" s="24"/>
      <c r="U22" s="24"/>
      <c r="V22" s="24"/>
      <c r="W22" s="15" t="n">
        <f aca="false">SUM(G22:I22,K22:M22,O22:Q22,S22:U22)</f>
        <v>30</v>
      </c>
      <c r="X22" s="15" t="n">
        <f aca="false">Y22*25</f>
        <v>75</v>
      </c>
      <c r="Y22" s="15" t="n">
        <f aca="false">SUM(J22,N22,R22,V22)</f>
        <v>3</v>
      </c>
    </row>
    <row r="23" customFormat="false" ht="32.25" hidden="false" customHeight="true" outlineLevel="0" collapsed="false">
      <c r="A23" s="40" t="n">
        <v>2</v>
      </c>
      <c r="B23" s="35" t="s">
        <v>245</v>
      </c>
      <c r="C23" s="41" t="s">
        <v>246</v>
      </c>
      <c r="D23" s="58" t="n">
        <v>4</v>
      </c>
      <c r="E23" s="58" t="n">
        <v>4</v>
      </c>
      <c r="F23" s="122"/>
      <c r="G23" s="24"/>
      <c r="H23" s="24"/>
      <c r="I23" s="24"/>
      <c r="J23" s="24"/>
      <c r="K23" s="24" t="n">
        <v>10</v>
      </c>
      <c r="L23" s="24" t="n">
        <v>20</v>
      </c>
      <c r="M23" s="24"/>
      <c r="N23" s="24" t="n">
        <v>3</v>
      </c>
      <c r="O23" s="24"/>
      <c r="P23" s="24"/>
      <c r="Q23" s="24"/>
      <c r="R23" s="24"/>
      <c r="S23" s="24"/>
      <c r="T23" s="24"/>
      <c r="U23" s="24"/>
      <c r="V23" s="24"/>
      <c r="W23" s="15" t="n">
        <f aca="false">SUM(G23:I23,K23:M23,O23:Q23,S23:U23)</f>
        <v>30</v>
      </c>
      <c r="X23" s="15" t="n">
        <f aca="false">Y23*25</f>
        <v>75</v>
      </c>
      <c r="Y23" s="15" t="n">
        <f aca="false">SUM(J23,N23,R23,V23)</f>
        <v>3</v>
      </c>
    </row>
    <row r="24" customFormat="false" ht="32.25" hidden="false" customHeight="true" outlineLevel="0" collapsed="false">
      <c r="A24" s="40" t="n">
        <v>3</v>
      </c>
      <c r="B24" s="35" t="s">
        <v>247</v>
      </c>
      <c r="C24" s="41" t="s">
        <v>248</v>
      </c>
      <c r="D24" s="58" t="n">
        <v>4</v>
      </c>
      <c r="E24" s="58" t="n">
        <v>4</v>
      </c>
      <c r="F24" s="122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 t="n">
        <v>15</v>
      </c>
      <c r="T24" s="24" t="n">
        <v>20</v>
      </c>
      <c r="U24" s="24"/>
      <c r="V24" s="24" t="n">
        <v>4</v>
      </c>
      <c r="W24" s="15" t="n">
        <f aca="false">SUM(G24:I24,K24:M24,O24:Q24,S24:U24)</f>
        <v>35</v>
      </c>
      <c r="X24" s="15" t="n">
        <f aca="false">Y24*25</f>
        <v>100</v>
      </c>
      <c r="Y24" s="15" t="n">
        <f aca="false">SUM(J24,N24,R24,V24)</f>
        <v>4</v>
      </c>
    </row>
    <row r="25" customFormat="false" ht="32.25" hidden="false" customHeight="true" outlineLevel="0" collapsed="false">
      <c r="A25" s="40" t="n">
        <v>4</v>
      </c>
      <c r="B25" s="29" t="s">
        <v>249</v>
      </c>
      <c r="C25" s="41" t="s">
        <v>250</v>
      </c>
      <c r="D25" s="58"/>
      <c r="E25" s="58" t="n">
        <v>3</v>
      </c>
      <c r="F25" s="122"/>
      <c r="G25" s="24" t="n">
        <v>15</v>
      </c>
      <c r="H25" s="24" t="n">
        <v>15</v>
      </c>
      <c r="I25" s="24"/>
      <c r="J25" s="24" t="n">
        <v>3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15" t="n">
        <f aca="false">SUM(G25:I25,K25:M25,O25:Q25,S25:U25)</f>
        <v>30</v>
      </c>
      <c r="X25" s="15" t="n">
        <f aca="false">Y25*25</f>
        <v>75</v>
      </c>
      <c r="Y25" s="15" t="n">
        <f aca="false">SUM(J25,N25,R25,V25)</f>
        <v>3</v>
      </c>
    </row>
    <row r="26" customFormat="false" ht="32.25" hidden="false" customHeight="true" outlineLevel="0" collapsed="false">
      <c r="A26" s="40" t="n">
        <v>5</v>
      </c>
      <c r="B26" s="35" t="s">
        <v>251</v>
      </c>
      <c r="C26" s="41" t="s">
        <v>252</v>
      </c>
      <c r="D26" s="58" t="n">
        <v>3</v>
      </c>
      <c r="E26" s="58" t="n">
        <v>3</v>
      </c>
      <c r="F26" s="122"/>
      <c r="G26" s="24"/>
      <c r="H26" s="24"/>
      <c r="I26" s="24"/>
      <c r="J26" s="24"/>
      <c r="K26" s="24"/>
      <c r="L26" s="24"/>
      <c r="M26" s="24"/>
      <c r="N26" s="24"/>
      <c r="O26" s="24" t="n">
        <v>15</v>
      </c>
      <c r="P26" s="24" t="n">
        <v>15</v>
      </c>
      <c r="Q26" s="24"/>
      <c r="R26" s="24" t="n">
        <v>3</v>
      </c>
      <c r="S26" s="24"/>
      <c r="T26" s="24"/>
      <c r="U26" s="24"/>
      <c r="V26" s="24"/>
      <c r="W26" s="15" t="n">
        <f aca="false">SUM(G26:I26,K26:M26,O26:Q26,S26:U26)</f>
        <v>30</v>
      </c>
      <c r="X26" s="15" t="n">
        <f aca="false">Y26*25</f>
        <v>75</v>
      </c>
      <c r="Y26" s="15" t="n">
        <f aca="false">SUM(J26,N26,R26,V26)</f>
        <v>3</v>
      </c>
    </row>
    <row r="27" customFormat="false" ht="32.25" hidden="false" customHeight="true" outlineLevel="0" collapsed="false">
      <c r="A27" s="40" t="n">
        <v>6</v>
      </c>
      <c r="B27" s="29" t="s">
        <v>253</v>
      </c>
      <c r="C27" s="41" t="s">
        <v>254</v>
      </c>
      <c r="D27" s="58"/>
      <c r="E27" s="58" t="n">
        <v>1</v>
      </c>
      <c r="F27" s="122"/>
      <c r="G27" s="24" t="n">
        <v>15</v>
      </c>
      <c r="H27" s="24" t="n">
        <v>15</v>
      </c>
      <c r="I27" s="24"/>
      <c r="J27" s="24" t="n">
        <v>3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15" t="n">
        <f aca="false">SUM(G27:I27,K27:M27,O27:Q27,S27:U27)</f>
        <v>30</v>
      </c>
      <c r="X27" s="15" t="n">
        <f aca="false">Y27*25</f>
        <v>75</v>
      </c>
      <c r="Y27" s="15" t="n">
        <f aca="false">SUM(J27,N27,R27,V27)</f>
        <v>3</v>
      </c>
    </row>
    <row r="28" customFormat="false" ht="32.25" hidden="false" customHeight="true" outlineLevel="0" collapsed="false">
      <c r="A28" s="40" t="n">
        <v>7</v>
      </c>
      <c r="B28" s="35" t="s">
        <v>255</v>
      </c>
      <c r="C28" s="41" t="s">
        <v>256</v>
      </c>
      <c r="D28" s="58"/>
      <c r="E28" s="58" t="n">
        <v>2</v>
      </c>
      <c r="F28" s="122"/>
      <c r="G28" s="24"/>
      <c r="H28" s="24"/>
      <c r="I28" s="24"/>
      <c r="J28" s="24"/>
      <c r="K28" s="24" t="n">
        <v>15</v>
      </c>
      <c r="L28" s="24" t="n">
        <v>15</v>
      </c>
      <c r="M28" s="24"/>
      <c r="N28" s="24" t="n">
        <v>3</v>
      </c>
      <c r="O28" s="24"/>
      <c r="P28" s="24"/>
      <c r="Q28" s="24"/>
      <c r="R28" s="24"/>
      <c r="S28" s="24"/>
      <c r="T28" s="24"/>
      <c r="U28" s="24"/>
      <c r="V28" s="24"/>
      <c r="W28" s="15" t="n">
        <f aca="false">SUM(G28:I28,K28:M28,O28:Q28,S28:U28)</f>
        <v>30</v>
      </c>
      <c r="X28" s="15" t="n">
        <f aca="false">Y28*25</f>
        <v>75</v>
      </c>
      <c r="Y28" s="15" t="n">
        <f aca="false">SUM(J28,N28,R28,V28)</f>
        <v>3</v>
      </c>
    </row>
    <row r="29" customFormat="false" ht="32.25" hidden="false" customHeight="true" outlineLevel="0" collapsed="false">
      <c r="A29" s="40" t="n">
        <v>8</v>
      </c>
      <c r="B29" s="35" t="s">
        <v>257</v>
      </c>
      <c r="C29" s="41" t="s">
        <v>258</v>
      </c>
      <c r="D29" s="58" t="n">
        <v>2</v>
      </c>
      <c r="E29" s="58" t="n">
        <v>2</v>
      </c>
      <c r="F29" s="122"/>
      <c r="G29" s="24"/>
      <c r="H29" s="24"/>
      <c r="I29" s="24"/>
      <c r="J29" s="24"/>
      <c r="K29" s="24" t="n">
        <v>15</v>
      </c>
      <c r="L29" s="24" t="n">
        <v>15</v>
      </c>
      <c r="M29" s="24"/>
      <c r="N29" s="24" t="n">
        <v>3</v>
      </c>
      <c r="O29" s="24"/>
      <c r="P29" s="24"/>
      <c r="Q29" s="24"/>
      <c r="R29" s="24"/>
      <c r="S29" s="24"/>
      <c r="T29" s="24"/>
      <c r="U29" s="24"/>
      <c r="V29" s="24"/>
      <c r="W29" s="15" t="n">
        <f aca="false">SUM(G29:I29,K29:M29,O29:Q29,S29:U29)</f>
        <v>30</v>
      </c>
      <c r="X29" s="15" t="n">
        <f aca="false">Y29*25</f>
        <v>75</v>
      </c>
      <c r="Y29" s="15" t="n">
        <f aca="false">SUM(J29,N29,R29,V29)</f>
        <v>3</v>
      </c>
    </row>
    <row r="30" customFormat="false" ht="32.25" hidden="false" customHeight="true" outlineLevel="0" collapsed="false">
      <c r="A30" s="40" t="n">
        <v>9</v>
      </c>
      <c r="B30" s="35" t="s">
        <v>259</v>
      </c>
      <c r="C30" s="41" t="s">
        <v>260</v>
      </c>
      <c r="D30" s="58"/>
      <c r="E30" s="58" t="n">
        <v>1</v>
      </c>
      <c r="F30" s="122"/>
      <c r="G30" s="24" t="n">
        <v>15</v>
      </c>
      <c r="H30" s="24" t="n">
        <v>15</v>
      </c>
      <c r="I30" s="24"/>
      <c r="J30" s="24" t="n">
        <v>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15" t="n">
        <f aca="false">SUM(G30:I30,K30:M30,O30:Q30,S30:U30)</f>
        <v>30</v>
      </c>
      <c r="X30" s="15" t="n">
        <f aca="false">Y30*25</f>
        <v>75</v>
      </c>
      <c r="Y30" s="15" t="n">
        <f aca="false">SUM(J30,N30,R30,V30)</f>
        <v>3</v>
      </c>
    </row>
    <row r="31" customFormat="false" ht="32.25" hidden="false" customHeight="true" outlineLevel="0" collapsed="false">
      <c r="A31" s="40" t="n">
        <v>10</v>
      </c>
      <c r="B31" s="29" t="s">
        <v>114</v>
      </c>
      <c r="C31" s="41" t="s">
        <v>261</v>
      </c>
      <c r="D31" s="58"/>
      <c r="E31" s="58" t="n">
        <v>3</v>
      </c>
      <c r="F31" s="122"/>
      <c r="G31" s="24"/>
      <c r="H31" s="24"/>
      <c r="I31" s="24"/>
      <c r="J31" s="24"/>
      <c r="K31" s="24"/>
      <c r="L31" s="24"/>
      <c r="M31" s="24"/>
      <c r="N31" s="24"/>
      <c r="O31" s="24" t="n">
        <v>15</v>
      </c>
      <c r="P31" s="24" t="n">
        <v>20</v>
      </c>
      <c r="Q31" s="24"/>
      <c r="R31" s="24" t="n">
        <v>4</v>
      </c>
      <c r="S31" s="24"/>
      <c r="T31" s="24"/>
      <c r="U31" s="24"/>
      <c r="V31" s="24"/>
      <c r="W31" s="15" t="n">
        <f aca="false">SUM(G31:I31,K31:M31,O31:Q31,S31:U31)</f>
        <v>35</v>
      </c>
      <c r="X31" s="15" t="n">
        <f aca="false">Y31*25</f>
        <v>100</v>
      </c>
      <c r="Y31" s="15" t="n">
        <f aca="false">SUM(J31,N31,R31,V31)</f>
        <v>4</v>
      </c>
    </row>
    <row r="32" customFormat="false" ht="32.25" hidden="false" customHeight="true" outlineLevel="0" collapsed="false">
      <c r="A32" s="40" t="n">
        <v>11</v>
      </c>
      <c r="B32" s="35" t="s">
        <v>262</v>
      </c>
      <c r="C32" s="41" t="s">
        <v>263</v>
      </c>
      <c r="D32" s="58"/>
      <c r="E32" s="58" t="n">
        <v>1</v>
      </c>
      <c r="F32" s="122"/>
      <c r="G32" s="24" t="n">
        <v>15</v>
      </c>
      <c r="H32" s="24" t="n">
        <v>15</v>
      </c>
      <c r="I32" s="24"/>
      <c r="J32" s="24" t="n">
        <v>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5" t="n">
        <f aca="false">SUM(G32:I32,K32:M32,O32:Q32,S32:U32)</f>
        <v>30</v>
      </c>
      <c r="X32" s="15" t="n">
        <f aca="false">Y32*25</f>
        <v>75</v>
      </c>
      <c r="Y32" s="15" t="n">
        <f aca="false">SUM(J32,N32,R32,V32)</f>
        <v>3</v>
      </c>
    </row>
    <row r="33" customFormat="false" ht="32.25" hidden="false" customHeight="true" outlineLevel="0" collapsed="false">
      <c r="A33" s="40" t="n">
        <v>12</v>
      </c>
      <c r="B33" s="35" t="s">
        <v>264</v>
      </c>
      <c r="C33" s="41" t="s">
        <v>265</v>
      </c>
      <c r="D33" s="58"/>
      <c r="E33" s="58" t="n">
        <v>2</v>
      </c>
      <c r="F33" s="122"/>
      <c r="G33" s="24"/>
      <c r="H33" s="24"/>
      <c r="I33" s="24"/>
      <c r="J33" s="24"/>
      <c r="K33" s="24" t="n">
        <v>15</v>
      </c>
      <c r="L33" s="24" t="n">
        <v>15</v>
      </c>
      <c r="M33" s="24"/>
      <c r="N33" s="24" t="n">
        <v>3</v>
      </c>
      <c r="O33" s="24"/>
      <c r="P33" s="24"/>
      <c r="Q33" s="24"/>
      <c r="R33" s="24"/>
      <c r="S33" s="24"/>
      <c r="T33" s="24"/>
      <c r="U33" s="24"/>
      <c r="V33" s="24"/>
      <c r="W33" s="15" t="n">
        <f aca="false">SUM(G33:I33,K33:M33,O33:Q33,S33:U33)</f>
        <v>30</v>
      </c>
      <c r="X33" s="15" t="n">
        <f aca="false">Y33*25</f>
        <v>75</v>
      </c>
      <c r="Y33" s="15" t="n">
        <f aca="false">SUM(J33,N33,R33,V33)</f>
        <v>3</v>
      </c>
    </row>
    <row r="34" customFormat="false" ht="32.25" hidden="false" customHeight="true" outlineLevel="0" collapsed="false">
      <c r="A34" s="40" t="n">
        <v>13</v>
      </c>
      <c r="B34" s="108" t="s">
        <v>266</v>
      </c>
      <c r="C34" s="109" t="s">
        <v>267</v>
      </c>
      <c r="D34" s="58"/>
      <c r="E34" s="58" t="n">
        <v>1</v>
      </c>
      <c r="F34" s="122"/>
      <c r="G34" s="24" t="n">
        <v>15</v>
      </c>
      <c r="H34" s="24" t="n">
        <v>15</v>
      </c>
      <c r="I34" s="24"/>
      <c r="J34" s="24" t="n">
        <v>3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15" t="n">
        <f aca="false">SUM(G34:I34,K34:M34,O34:Q34,S34:U34)</f>
        <v>30</v>
      </c>
      <c r="X34" s="15" t="n">
        <f aca="false">Y34*25</f>
        <v>75</v>
      </c>
      <c r="Y34" s="15" t="n">
        <f aca="false">SUM(J34,N34,R34,V34)</f>
        <v>3</v>
      </c>
    </row>
    <row r="35" customFormat="false" ht="32.25" hidden="false" customHeight="true" outlineLevel="0" collapsed="false">
      <c r="A35" s="40" t="n">
        <v>14</v>
      </c>
      <c r="B35" s="35" t="s">
        <v>112</v>
      </c>
      <c r="C35" s="41" t="s">
        <v>268</v>
      </c>
      <c r="D35" s="58"/>
      <c r="E35" s="58" t="n">
        <v>4</v>
      </c>
      <c r="F35" s="122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 t="n">
        <v>10</v>
      </c>
      <c r="T35" s="24" t="n">
        <v>10</v>
      </c>
      <c r="U35" s="24"/>
      <c r="V35" s="24" t="n">
        <v>2</v>
      </c>
      <c r="W35" s="15" t="n">
        <f aca="false">SUM(G35:I35,K35:M35,O35:Q35,S35:U35)</f>
        <v>20</v>
      </c>
      <c r="X35" s="15" t="n">
        <f aca="false">Y35*25</f>
        <v>50</v>
      </c>
      <c r="Y35" s="15" t="n">
        <f aca="false">SUM(J35,N35,R35,V35)</f>
        <v>2</v>
      </c>
    </row>
    <row r="36" customFormat="false" ht="32.25" hidden="false" customHeight="true" outlineLevel="0" collapsed="false">
      <c r="A36" s="40" t="n">
        <v>15</v>
      </c>
      <c r="B36" s="108" t="s">
        <v>269</v>
      </c>
      <c r="C36" s="41" t="s">
        <v>270</v>
      </c>
      <c r="D36" s="58" t="n">
        <v>3</v>
      </c>
      <c r="E36" s="58" t="n">
        <v>3</v>
      </c>
      <c r="F36" s="122"/>
      <c r="G36" s="24"/>
      <c r="H36" s="24"/>
      <c r="I36" s="24"/>
      <c r="J36" s="24"/>
      <c r="K36" s="24"/>
      <c r="L36" s="24"/>
      <c r="M36" s="24"/>
      <c r="N36" s="24"/>
      <c r="O36" s="24" t="n">
        <v>15</v>
      </c>
      <c r="P36" s="24" t="n">
        <v>15</v>
      </c>
      <c r="Q36" s="24"/>
      <c r="R36" s="24" t="n">
        <v>3</v>
      </c>
      <c r="S36" s="24"/>
      <c r="T36" s="24"/>
      <c r="U36" s="24"/>
      <c r="V36" s="24"/>
      <c r="W36" s="15" t="n">
        <f aca="false">SUM(G36:I36,K36:M36,O36:Q36,S36:U36)</f>
        <v>30</v>
      </c>
      <c r="X36" s="15" t="n">
        <f aca="false">Y36*25</f>
        <v>75</v>
      </c>
      <c r="Y36" s="15" t="n">
        <f aca="false">SUM(J36,N36,R36,V36)</f>
        <v>3</v>
      </c>
    </row>
    <row r="37" customFormat="false" ht="46.8" hidden="false" customHeight="false" outlineLevel="0" collapsed="false">
      <c r="A37" s="40" t="n">
        <v>16</v>
      </c>
      <c r="B37" s="108" t="s">
        <v>271</v>
      </c>
      <c r="C37" s="41" t="s">
        <v>272</v>
      </c>
      <c r="D37" s="58"/>
      <c r="E37" s="58" t="n">
        <v>4</v>
      </c>
      <c r="F37" s="122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 t="n">
        <v>15</v>
      </c>
      <c r="T37" s="24" t="n">
        <v>15</v>
      </c>
      <c r="U37" s="24"/>
      <c r="V37" s="24" t="n">
        <v>3</v>
      </c>
      <c r="W37" s="15" t="n">
        <f aca="false">SUM(G37:I37,K37:M37,O37:Q37,S37:U37)</f>
        <v>30</v>
      </c>
      <c r="X37" s="15" t="n">
        <f aca="false">Y37*25</f>
        <v>75</v>
      </c>
      <c r="Y37" s="15" t="n">
        <f aca="false">SUM(J37,N37,R37,V37)</f>
        <v>3</v>
      </c>
    </row>
    <row r="38" customFormat="false" ht="32.25" hidden="false" customHeight="true" outlineLevel="0" collapsed="false">
      <c r="A38" s="40" t="n">
        <v>17</v>
      </c>
      <c r="B38" s="35" t="s">
        <v>273</v>
      </c>
      <c r="C38" s="41" t="s">
        <v>274</v>
      </c>
      <c r="D38" s="58"/>
      <c r="E38" s="58" t="n">
        <v>1</v>
      </c>
      <c r="F38" s="122"/>
      <c r="G38" s="24" t="n">
        <v>10</v>
      </c>
      <c r="H38" s="24" t="n">
        <v>10</v>
      </c>
      <c r="I38" s="24"/>
      <c r="J38" s="24" t="n">
        <v>2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5" t="n">
        <f aca="false">SUM(G38:I38,K38:M38,O38:Q38,S38:U38)</f>
        <v>20</v>
      </c>
      <c r="X38" s="15" t="n">
        <f aca="false">Y38*25</f>
        <v>50</v>
      </c>
      <c r="Y38" s="15" t="n">
        <f aca="false">SUM(J38,N38,R38,V38)</f>
        <v>2</v>
      </c>
    </row>
    <row r="39" s="38" customFormat="true" ht="32.25" hidden="false" customHeight="true" outlineLevel="0" collapsed="false">
      <c r="A39" s="36" t="s">
        <v>56</v>
      </c>
      <c r="B39" s="36"/>
      <c r="C39" s="28"/>
      <c r="D39" s="28"/>
      <c r="E39" s="28"/>
      <c r="F39" s="28"/>
      <c r="G39" s="37" t="n">
        <f aca="false">SUM(G22:G38)</f>
        <v>85</v>
      </c>
      <c r="H39" s="37" t="n">
        <f aca="false">SUM(H22:H38)</f>
        <v>85</v>
      </c>
      <c r="I39" s="37" t="n">
        <f aca="false">SUM(I22:I38)</f>
        <v>0</v>
      </c>
      <c r="J39" s="37" t="n">
        <f aca="false">SUM(J22:J38)</f>
        <v>17</v>
      </c>
      <c r="K39" s="37" t="n">
        <f aca="false">SUM(K22:K38)</f>
        <v>70</v>
      </c>
      <c r="L39" s="37" t="n">
        <f aca="false">SUM(L22:L38)</f>
        <v>80</v>
      </c>
      <c r="M39" s="37" t="n">
        <f aca="false">SUM(M22:M38)</f>
        <v>0</v>
      </c>
      <c r="N39" s="37" t="n">
        <f aca="false">SUM(N22:N38)</f>
        <v>15</v>
      </c>
      <c r="O39" s="37" t="n">
        <f aca="false">SUM(O22:O38)</f>
        <v>45</v>
      </c>
      <c r="P39" s="37" t="n">
        <f aca="false">SUM(P22:P38)</f>
        <v>50</v>
      </c>
      <c r="Q39" s="37" t="n">
        <f aca="false">SUM(Q22:Q38)</f>
        <v>0</v>
      </c>
      <c r="R39" s="37" t="n">
        <f aca="false">SUM(R22:R38)</f>
        <v>10</v>
      </c>
      <c r="S39" s="37" t="n">
        <f aca="false">SUM(S22:S38)</f>
        <v>40</v>
      </c>
      <c r="T39" s="37" t="n">
        <f aca="false">SUM(T22:T38)</f>
        <v>45</v>
      </c>
      <c r="U39" s="37" t="n">
        <f aca="false">SUM(U22:U38)</f>
        <v>0</v>
      </c>
      <c r="V39" s="37" t="n">
        <f aca="false">SUM(V22:V38)</f>
        <v>9</v>
      </c>
      <c r="W39" s="37" t="n">
        <f aca="false">SUM(W22:W38)</f>
        <v>500</v>
      </c>
      <c r="X39" s="37" t="n">
        <f aca="false">SUM(X22:X38)</f>
        <v>1275</v>
      </c>
      <c r="Y39" s="37" t="n">
        <f aca="false">SUM(Y22:Y38)</f>
        <v>51</v>
      </c>
      <c r="Z39" s="1"/>
    </row>
    <row r="40" customFormat="false" ht="32.25" hidden="false" customHeight="true" outlineLevel="0" collapsed="false">
      <c r="A40" s="39" t="s">
        <v>12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32.25" hidden="false" customHeight="true" outlineLevel="0" collapsed="false">
      <c r="A41" s="49" t="s">
        <v>27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s="50" customFormat="true" ht="35.25" hidden="false" customHeight="true" outlineLevel="0" collapsed="false">
      <c r="A42" s="14" t="n">
        <v>1</v>
      </c>
      <c r="B42" s="22" t="s">
        <v>276</v>
      </c>
      <c r="C42" s="71" t="s">
        <v>277</v>
      </c>
      <c r="D42" s="26"/>
      <c r="E42" s="123" t="s">
        <v>278</v>
      </c>
      <c r="F42" s="124"/>
      <c r="G42" s="24"/>
      <c r="H42" s="24" t="n">
        <v>10</v>
      </c>
      <c r="I42" s="24"/>
      <c r="J42" s="24" t="n">
        <v>2</v>
      </c>
      <c r="K42" s="24"/>
      <c r="L42" s="24" t="n">
        <v>10</v>
      </c>
      <c r="M42" s="24"/>
      <c r="N42" s="24" t="n">
        <v>2</v>
      </c>
      <c r="O42" s="24"/>
      <c r="P42" s="24" t="n">
        <v>10</v>
      </c>
      <c r="Q42" s="24"/>
      <c r="R42" s="24" t="n">
        <v>2</v>
      </c>
      <c r="S42" s="24"/>
      <c r="T42" s="24" t="n">
        <v>10</v>
      </c>
      <c r="U42" s="24"/>
      <c r="V42" s="24" t="n">
        <v>2</v>
      </c>
      <c r="W42" s="15" t="n">
        <f aca="false">SUM(G42:I42,K42:M42,O42:Q42,S42:U42)</f>
        <v>40</v>
      </c>
      <c r="X42" s="15" t="n">
        <f aca="false">Y42*25</f>
        <v>200</v>
      </c>
      <c r="Y42" s="15" t="n">
        <f aca="false">SUM(J42,N42,R42,V42)</f>
        <v>8</v>
      </c>
    </row>
    <row r="43" s="50" customFormat="true" ht="35.25" hidden="false" customHeight="true" outlineLevel="0" collapsed="false">
      <c r="A43" s="14" t="n">
        <v>2</v>
      </c>
      <c r="B43" s="22" t="s">
        <v>279</v>
      </c>
      <c r="C43" s="71" t="s">
        <v>280</v>
      </c>
      <c r="D43" s="26"/>
      <c r="E43" s="123" t="s">
        <v>278</v>
      </c>
      <c r="F43" s="124"/>
      <c r="G43" s="24"/>
      <c r="H43" s="24" t="n">
        <v>10</v>
      </c>
      <c r="I43" s="24"/>
      <c r="J43" s="24" t="n">
        <v>2</v>
      </c>
      <c r="K43" s="24"/>
      <c r="L43" s="24" t="n">
        <v>30</v>
      </c>
      <c r="M43" s="24"/>
      <c r="N43" s="24" t="n">
        <v>3</v>
      </c>
      <c r="O43" s="24"/>
      <c r="P43" s="24" t="n">
        <v>40</v>
      </c>
      <c r="Q43" s="24"/>
      <c r="R43" s="24" t="n">
        <v>5</v>
      </c>
      <c r="S43" s="24"/>
      <c r="T43" s="24" t="n">
        <v>70</v>
      </c>
      <c r="U43" s="24"/>
      <c r="V43" s="24" t="n">
        <v>8</v>
      </c>
      <c r="W43" s="15" t="n">
        <f aca="false">SUM(G43:I43,K43:M43,O43:Q43,S43:U43)</f>
        <v>150</v>
      </c>
      <c r="X43" s="15" t="n">
        <f aca="false">Y43*25</f>
        <v>450</v>
      </c>
      <c r="Y43" s="15" t="n">
        <f aca="false">SUM(J43,N43,R43,V43)</f>
        <v>18</v>
      </c>
    </row>
    <row r="44" s="50" customFormat="true" ht="35.25" hidden="false" customHeight="true" outlineLevel="0" collapsed="false">
      <c r="A44" s="52"/>
      <c r="B44" s="53" t="s">
        <v>56</v>
      </c>
      <c r="C44" s="54"/>
      <c r="D44" s="48"/>
      <c r="E44" s="48"/>
      <c r="F44" s="28"/>
      <c r="G44" s="37" t="n">
        <f aca="false">SUM(G42:G43)</f>
        <v>0</v>
      </c>
      <c r="H44" s="37" t="n">
        <f aca="false">SUM(H42:H43)</f>
        <v>20</v>
      </c>
      <c r="I44" s="37" t="n">
        <f aca="false">SUM(I42:I43)</f>
        <v>0</v>
      </c>
      <c r="J44" s="37" t="n">
        <f aca="false">SUM(J42:J43)</f>
        <v>4</v>
      </c>
      <c r="K44" s="37" t="n">
        <f aca="false">SUM(K42:K43)</f>
        <v>0</v>
      </c>
      <c r="L44" s="37" t="n">
        <f aca="false">SUM(L42:L43)</f>
        <v>40</v>
      </c>
      <c r="M44" s="37" t="n">
        <f aca="false">SUM(M42:M43)</f>
        <v>0</v>
      </c>
      <c r="N44" s="37" t="n">
        <f aca="false">SUM(N42:N43)</f>
        <v>5</v>
      </c>
      <c r="O44" s="37" t="n">
        <f aca="false">SUM(O42:O43)</f>
        <v>0</v>
      </c>
      <c r="P44" s="37" t="n">
        <f aca="false">SUM(P42:P43)</f>
        <v>50</v>
      </c>
      <c r="Q44" s="37" t="n">
        <f aca="false">SUM(Q42:Q43)</f>
        <v>0</v>
      </c>
      <c r="R44" s="37" t="n">
        <f aca="false">SUM(R42:R43)</f>
        <v>7</v>
      </c>
      <c r="S44" s="37" t="n">
        <f aca="false">SUM(S42:S43)</f>
        <v>0</v>
      </c>
      <c r="T44" s="37" t="n">
        <f aca="false">SUM(T42:T43)</f>
        <v>80</v>
      </c>
      <c r="U44" s="37" t="n">
        <f aca="false">SUM(U42:U43)</f>
        <v>0</v>
      </c>
      <c r="V44" s="37" t="n">
        <f aca="false">SUM(V42:V43)</f>
        <v>10</v>
      </c>
      <c r="W44" s="37" t="n">
        <f aca="false">SUM(W42:W43)</f>
        <v>190</v>
      </c>
      <c r="X44" s="37" t="n">
        <f aca="false">SUM(X42:X43)</f>
        <v>650</v>
      </c>
      <c r="Y44" s="37" t="n">
        <f aca="false">SUM(Y42:Y43)</f>
        <v>26</v>
      </c>
      <c r="Z44" s="125"/>
    </row>
    <row r="45" s="50" customFormat="true" ht="35.25" hidden="false" customHeight="true" outlineLevel="0" collapsed="false">
      <c r="A45" s="49" t="s">
        <v>13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126"/>
    </row>
    <row r="46" s="50" customFormat="true" ht="35.25" hidden="false" customHeight="true" outlineLevel="0" collapsed="false">
      <c r="A46" s="14" t="n">
        <v>1</v>
      </c>
      <c r="B46" s="127" t="s">
        <v>281</v>
      </c>
      <c r="C46" s="41" t="s">
        <v>282</v>
      </c>
      <c r="D46" s="128" t="n">
        <v>4</v>
      </c>
      <c r="E46" s="128" t="n">
        <v>4</v>
      </c>
      <c r="F46" s="129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 t="n">
        <v>10</v>
      </c>
      <c r="T46" s="24" t="n">
        <v>10</v>
      </c>
      <c r="U46" s="24"/>
      <c r="V46" s="24" t="n">
        <v>2</v>
      </c>
      <c r="W46" s="15" t="n">
        <f aca="false">SUM(G46:I46,K46:M46,O46:Q46,S46:U46)</f>
        <v>20</v>
      </c>
      <c r="X46" s="15" t="n">
        <f aca="false">Y46*25</f>
        <v>50</v>
      </c>
      <c r="Y46" s="15" t="n">
        <f aca="false">SUM(J46,N46,R46,V46)</f>
        <v>2</v>
      </c>
    </row>
    <row r="47" s="50" customFormat="true" ht="35.25" hidden="false" customHeight="true" outlineLevel="0" collapsed="false">
      <c r="A47" s="14" t="n">
        <v>2</v>
      </c>
      <c r="B47" s="127" t="s">
        <v>283</v>
      </c>
      <c r="C47" s="41" t="s">
        <v>284</v>
      </c>
      <c r="D47" s="128" t="n">
        <v>1</v>
      </c>
      <c r="E47" s="128" t="n">
        <v>1</v>
      </c>
      <c r="F47" s="129"/>
      <c r="G47" s="24" t="n">
        <v>10</v>
      </c>
      <c r="H47" s="24" t="n">
        <v>10</v>
      </c>
      <c r="I47" s="24"/>
      <c r="J47" s="24" t="n">
        <v>2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15" t="n">
        <f aca="false">SUM(G47:I47,K47:M47,O47:Q47,S47:U47)</f>
        <v>20</v>
      </c>
      <c r="X47" s="15" t="n">
        <f aca="false">Y47*25</f>
        <v>50</v>
      </c>
      <c r="Y47" s="15" t="n">
        <f aca="false">SUM(J47,N47,R47,V47)</f>
        <v>2</v>
      </c>
    </row>
    <row r="48" s="50" customFormat="true" ht="35.25" hidden="false" customHeight="true" outlineLevel="0" collapsed="false">
      <c r="A48" s="14" t="n">
        <v>3</v>
      </c>
      <c r="B48" s="127" t="s">
        <v>285</v>
      </c>
      <c r="C48" s="41" t="s">
        <v>286</v>
      </c>
      <c r="D48" s="128" t="n">
        <v>3</v>
      </c>
      <c r="E48" s="128" t="n">
        <v>3</v>
      </c>
      <c r="F48" s="129"/>
      <c r="G48" s="24"/>
      <c r="H48" s="24"/>
      <c r="I48" s="24"/>
      <c r="J48" s="24"/>
      <c r="K48" s="24"/>
      <c r="L48" s="24"/>
      <c r="M48" s="24"/>
      <c r="N48" s="24"/>
      <c r="O48" s="24" t="n">
        <v>10</v>
      </c>
      <c r="P48" s="24" t="n">
        <v>10</v>
      </c>
      <c r="Q48" s="24"/>
      <c r="R48" s="24" t="n">
        <v>2</v>
      </c>
      <c r="S48" s="24"/>
      <c r="T48" s="24"/>
      <c r="U48" s="24"/>
      <c r="V48" s="24"/>
      <c r="W48" s="15" t="n">
        <f aca="false">SUM(G48:I48,K48:M48,O48:Q48,S48:U48)</f>
        <v>20</v>
      </c>
      <c r="X48" s="15" t="n">
        <f aca="false">Y48*25</f>
        <v>50</v>
      </c>
      <c r="Y48" s="15" t="n">
        <f aca="false">SUM(J48,N48,R48,V48)</f>
        <v>2</v>
      </c>
    </row>
    <row r="49" s="50" customFormat="true" ht="35.25" hidden="false" customHeight="true" outlineLevel="0" collapsed="false">
      <c r="A49" s="14" t="n">
        <v>4</v>
      </c>
      <c r="B49" s="127" t="s">
        <v>287</v>
      </c>
      <c r="C49" s="41" t="s">
        <v>288</v>
      </c>
      <c r="D49" s="128" t="n">
        <v>1</v>
      </c>
      <c r="E49" s="128" t="n">
        <v>1</v>
      </c>
      <c r="F49" s="129"/>
      <c r="G49" s="24" t="n">
        <v>10</v>
      </c>
      <c r="H49" s="24" t="n">
        <v>10</v>
      </c>
      <c r="I49" s="24"/>
      <c r="J49" s="24" t="n">
        <v>2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15" t="n">
        <f aca="false">SUM(G49:I49,K49:M49,O49:Q49,S49:U49)</f>
        <v>20</v>
      </c>
      <c r="X49" s="15" t="n">
        <f aca="false">Y49*25</f>
        <v>50</v>
      </c>
      <c r="Y49" s="15" t="n">
        <f aca="false">SUM(J49,N49,R49,V49)</f>
        <v>2</v>
      </c>
    </row>
    <row r="50" s="50" customFormat="true" ht="35.25" hidden="false" customHeight="true" outlineLevel="0" collapsed="false">
      <c r="A50" s="14" t="n">
        <v>5</v>
      </c>
      <c r="B50" s="127" t="s">
        <v>289</v>
      </c>
      <c r="C50" s="41" t="s">
        <v>290</v>
      </c>
      <c r="D50" s="128"/>
      <c r="E50" s="128" t="n">
        <v>4</v>
      </c>
      <c r="F50" s="129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 t="n">
        <v>10</v>
      </c>
      <c r="T50" s="24" t="n">
        <v>10</v>
      </c>
      <c r="U50" s="24"/>
      <c r="V50" s="24" t="n">
        <v>2</v>
      </c>
      <c r="W50" s="15" t="n">
        <f aca="false">SUM(G50:I50,K50:M50,O50:Q50,S50:U50)</f>
        <v>20</v>
      </c>
      <c r="X50" s="15" t="n">
        <f aca="false">Y50*25</f>
        <v>50</v>
      </c>
      <c r="Y50" s="15" t="n">
        <f aca="false">SUM(J50,N50,R50,V50)</f>
        <v>2</v>
      </c>
    </row>
    <row r="51" s="50" customFormat="true" ht="35.25" hidden="false" customHeight="true" outlineLevel="0" collapsed="false">
      <c r="A51" s="14" t="n">
        <v>6</v>
      </c>
      <c r="B51" s="127" t="s">
        <v>291</v>
      </c>
      <c r="C51" s="41" t="s">
        <v>292</v>
      </c>
      <c r="D51" s="128"/>
      <c r="E51" s="128" t="n">
        <v>3</v>
      </c>
      <c r="F51" s="129"/>
      <c r="G51" s="24"/>
      <c r="H51" s="24"/>
      <c r="I51" s="24"/>
      <c r="J51" s="24"/>
      <c r="K51" s="24"/>
      <c r="L51" s="24"/>
      <c r="M51" s="24"/>
      <c r="N51" s="24"/>
      <c r="O51" s="24" t="n">
        <v>10</v>
      </c>
      <c r="P51" s="24" t="n">
        <v>10</v>
      </c>
      <c r="Q51" s="24"/>
      <c r="R51" s="24" t="n">
        <v>2</v>
      </c>
      <c r="S51" s="24"/>
      <c r="T51" s="24"/>
      <c r="U51" s="24"/>
      <c r="V51" s="24"/>
      <c r="W51" s="15" t="n">
        <f aca="false">SUM(G51:I51,K51:M51,O51:Q51,S51:U51)</f>
        <v>20</v>
      </c>
      <c r="X51" s="15" t="n">
        <f aca="false">Y51*25</f>
        <v>50</v>
      </c>
      <c r="Y51" s="15" t="n">
        <f aca="false">SUM(J51,N51,R51,V51)</f>
        <v>2</v>
      </c>
    </row>
    <row r="52" s="50" customFormat="true" ht="35.25" hidden="false" customHeight="true" outlineLevel="0" collapsed="false">
      <c r="A52" s="14" t="n">
        <v>7</v>
      </c>
      <c r="B52" s="127" t="s">
        <v>293</v>
      </c>
      <c r="C52" s="41" t="s">
        <v>294</v>
      </c>
      <c r="D52" s="128"/>
      <c r="E52" s="128" t="n">
        <v>4</v>
      </c>
      <c r="F52" s="129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 t="n">
        <v>10</v>
      </c>
      <c r="T52" s="24" t="n">
        <v>10</v>
      </c>
      <c r="U52" s="24"/>
      <c r="V52" s="24" t="n">
        <v>2</v>
      </c>
      <c r="W52" s="15" t="n">
        <f aca="false">SUM(G52:I52,K52:M52,O52:Q52,S52:U52)</f>
        <v>20</v>
      </c>
      <c r="X52" s="15" t="n">
        <f aca="false">Y52*25</f>
        <v>50</v>
      </c>
      <c r="Y52" s="15" t="n">
        <f aca="false">SUM(J52,N52,R52,V52)</f>
        <v>2</v>
      </c>
    </row>
    <row r="53" s="50" customFormat="true" ht="35.25" hidden="false" customHeight="true" outlineLevel="0" collapsed="false">
      <c r="A53" s="14" t="n">
        <v>8</v>
      </c>
      <c r="B53" s="127" t="s">
        <v>295</v>
      </c>
      <c r="C53" s="41" t="s">
        <v>296</v>
      </c>
      <c r="D53" s="128"/>
      <c r="E53" s="128" t="n">
        <v>3</v>
      </c>
      <c r="F53" s="129"/>
      <c r="G53" s="24"/>
      <c r="H53" s="24"/>
      <c r="I53" s="24"/>
      <c r="J53" s="24"/>
      <c r="K53" s="24"/>
      <c r="L53" s="24"/>
      <c r="M53" s="24"/>
      <c r="N53" s="24"/>
      <c r="O53" s="24" t="n">
        <v>10</v>
      </c>
      <c r="P53" s="24" t="n">
        <v>10</v>
      </c>
      <c r="Q53" s="24"/>
      <c r="R53" s="24" t="n">
        <v>2</v>
      </c>
      <c r="S53" s="24"/>
      <c r="T53" s="24"/>
      <c r="U53" s="24"/>
      <c r="V53" s="24"/>
      <c r="W53" s="15" t="n">
        <f aca="false">SUM(G53:I53,K53:M53,O53:Q53,S53:U53)</f>
        <v>20</v>
      </c>
      <c r="X53" s="15" t="n">
        <f aca="false">Y53*25</f>
        <v>50</v>
      </c>
      <c r="Y53" s="15" t="n">
        <f aca="false">SUM(J53,N53,R53,V53)</f>
        <v>2</v>
      </c>
    </row>
    <row r="54" s="50" customFormat="true" ht="35.25" hidden="false" customHeight="true" outlineLevel="0" collapsed="false">
      <c r="A54" s="14" t="n">
        <v>9</v>
      </c>
      <c r="B54" s="127" t="s">
        <v>297</v>
      </c>
      <c r="C54" s="41" t="s">
        <v>298</v>
      </c>
      <c r="D54" s="128"/>
      <c r="E54" s="128" t="n">
        <v>4</v>
      </c>
      <c r="F54" s="129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 t="n">
        <v>10</v>
      </c>
      <c r="T54" s="24" t="n">
        <v>10</v>
      </c>
      <c r="U54" s="24"/>
      <c r="V54" s="24" t="n">
        <v>2</v>
      </c>
      <c r="W54" s="15" t="n">
        <f aca="false">SUM(G54:I54,K54:M54,O54:Q54,S54:U54)</f>
        <v>20</v>
      </c>
      <c r="X54" s="15" t="n">
        <f aca="false">Y54*25</f>
        <v>50</v>
      </c>
      <c r="Y54" s="15" t="n">
        <f aca="false">SUM(J54,N54,R54,V54)</f>
        <v>2</v>
      </c>
    </row>
    <row r="55" s="50" customFormat="true" ht="35.25" hidden="false" customHeight="true" outlineLevel="0" collapsed="false">
      <c r="A55" s="14" t="n">
        <v>10</v>
      </c>
      <c r="B55" s="108" t="s">
        <v>299</v>
      </c>
      <c r="C55" s="109" t="s">
        <v>300</v>
      </c>
      <c r="D55" s="128"/>
      <c r="E55" s="128" t="n">
        <v>2</v>
      </c>
      <c r="F55" s="129"/>
      <c r="G55" s="24"/>
      <c r="H55" s="24"/>
      <c r="I55" s="24"/>
      <c r="J55" s="24"/>
      <c r="K55" s="24" t="n">
        <v>10</v>
      </c>
      <c r="L55" s="24" t="n">
        <v>10</v>
      </c>
      <c r="M55" s="24"/>
      <c r="N55" s="24" t="n">
        <v>2</v>
      </c>
      <c r="O55" s="24"/>
      <c r="P55" s="24"/>
      <c r="Q55" s="24"/>
      <c r="R55" s="24"/>
      <c r="S55" s="24"/>
      <c r="T55" s="24"/>
      <c r="U55" s="24"/>
      <c r="V55" s="24"/>
      <c r="W55" s="15" t="n">
        <f aca="false">SUM(G55:I55,K55:M55,O55:Q55,S55:U55)</f>
        <v>20</v>
      </c>
      <c r="X55" s="15" t="n">
        <f aca="false">Y55*25</f>
        <v>50</v>
      </c>
      <c r="Y55" s="15" t="n">
        <f aca="false">SUM(J55,N55,R55,V55)</f>
        <v>2</v>
      </c>
    </row>
    <row r="56" s="50" customFormat="true" ht="35.25" hidden="false" customHeight="true" outlineLevel="0" collapsed="false">
      <c r="A56" s="14" t="n">
        <v>11</v>
      </c>
      <c r="B56" s="127" t="s">
        <v>301</v>
      </c>
      <c r="C56" s="41" t="s">
        <v>302</v>
      </c>
      <c r="D56" s="128"/>
      <c r="E56" s="128" t="n">
        <v>3</v>
      </c>
      <c r="F56" s="129"/>
      <c r="G56" s="24"/>
      <c r="H56" s="24"/>
      <c r="I56" s="24"/>
      <c r="J56" s="24"/>
      <c r="K56" s="24"/>
      <c r="L56" s="24"/>
      <c r="M56" s="24"/>
      <c r="N56" s="24"/>
      <c r="O56" s="24" t="n">
        <v>10</v>
      </c>
      <c r="P56" s="24" t="n">
        <v>10</v>
      </c>
      <c r="Q56" s="24"/>
      <c r="R56" s="24" t="n">
        <v>2</v>
      </c>
      <c r="S56" s="24"/>
      <c r="T56" s="24"/>
      <c r="U56" s="24"/>
      <c r="V56" s="24"/>
      <c r="W56" s="15" t="n">
        <f aca="false">SUM(G56:I56,K56:M56,O56:Q56,S56:U56)</f>
        <v>20</v>
      </c>
      <c r="X56" s="15" t="n">
        <f aca="false">Y56*25</f>
        <v>50</v>
      </c>
      <c r="Y56" s="15" t="n">
        <f aca="false">SUM(J56,N56,R56,V56)</f>
        <v>2</v>
      </c>
    </row>
    <row r="57" s="50" customFormat="true" ht="35.25" hidden="false" customHeight="true" outlineLevel="0" collapsed="false">
      <c r="A57" s="52"/>
      <c r="B57" s="53" t="s">
        <v>56</v>
      </c>
      <c r="C57" s="54"/>
      <c r="D57" s="48"/>
      <c r="E57" s="48"/>
      <c r="F57" s="28"/>
      <c r="G57" s="37" t="n">
        <f aca="false">SUM(G46:G56)</f>
        <v>20</v>
      </c>
      <c r="H57" s="37" t="n">
        <f aca="false">SUM(H46:H56)</f>
        <v>20</v>
      </c>
      <c r="I57" s="37" t="n">
        <f aca="false">SUM(I46:I56)</f>
        <v>0</v>
      </c>
      <c r="J57" s="37" t="n">
        <f aca="false">SUM(J46:J56)</f>
        <v>4</v>
      </c>
      <c r="K57" s="37" t="n">
        <f aca="false">SUM(K46:K56)</f>
        <v>10</v>
      </c>
      <c r="L57" s="37" t="n">
        <f aca="false">SUM(L46:L56)</f>
        <v>10</v>
      </c>
      <c r="M57" s="37" t="n">
        <f aca="false">SUM(M46:M56)</f>
        <v>0</v>
      </c>
      <c r="N57" s="37" t="n">
        <f aca="false">SUM(N46:N56)</f>
        <v>2</v>
      </c>
      <c r="O57" s="37" t="n">
        <f aca="false">SUM(O46:O56)</f>
        <v>40</v>
      </c>
      <c r="P57" s="37" t="n">
        <f aca="false">SUM(P46:P56)</f>
        <v>40</v>
      </c>
      <c r="Q57" s="37" t="n">
        <f aca="false">SUM(Q46:Q56)</f>
        <v>0</v>
      </c>
      <c r="R57" s="37" t="n">
        <f aca="false">SUM(R46:R56)</f>
        <v>8</v>
      </c>
      <c r="S57" s="37" t="n">
        <f aca="false">SUM(S46:S56)</f>
        <v>40</v>
      </c>
      <c r="T57" s="37" t="n">
        <f aca="false">SUM(T46:T56)</f>
        <v>40</v>
      </c>
      <c r="U57" s="37" t="n">
        <f aca="false">SUM(U46:U56)</f>
        <v>0</v>
      </c>
      <c r="V57" s="37" t="n">
        <f aca="false">SUM(V46:V56)</f>
        <v>8</v>
      </c>
      <c r="W57" s="37" t="n">
        <f aca="false">SUM(W46:W56)</f>
        <v>220</v>
      </c>
      <c r="X57" s="37" t="n">
        <f aca="false">SUM(X46:X56)</f>
        <v>550</v>
      </c>
      <c r="Y57" s="37" t="n">
        <f aca="false">SUM(Y46:Y56)</f>
        <v>22</v>
      </c>
    </row>
    <row r="58" s="50" customFormat="true" ht="35.25" hidden="false" customHeight="true" outlineLevel="0" collapsed="false">
      <c r="A58" s="49" t="s">
        <v>121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</row>
    <row r="59" s="50" customFormat="true" ht="35.25" hidden="false" customHeight="true" outlineLevel="0" collapsed="false">
      <c r="A59" s="14" t="n">
        <v>1</v>
      </c>
      <c r="B59" s="130" t="s">
        <v>303</v>
      </c>
      <c r="C59" s="33" t="s">
        <v>304</v>
      </c>
      <c r="D59" s="131"/>
      <c r="E59" s="131" t="n">
        <v>4</v>
      </c>
      <c r="F59" s="132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 t="n">
        <v>10</v>
      </c>
      <c r="T59" s="24" t="n">
        <v>10</v>
      </c>
      <c r="U59" s="24"/>
      <c r="V59" s="24" t="n">
        <v>2</v>
      </c>
      <c r="W59" s="15" t="n">
        <f aca="false">SUM(G59:I59,K59:M59,O59:Q59,S59:U59)</f>
        <v>20</v>
      </c>
      <c r="X59" s="15" t="n">
        <f aca="false">Y59*25</f>
        <v>50</v>
      </c>
      <c r="Y59" s="15" t="n">
        <f aca="false">SUM(J59,N59,R59,V59)</f>
        <v>2</v>
      </c>
    </row>
    <row r="60" s="50" customFormat="true" ht="35.25" hidden="false" customHeight="true" outlineLevel="0" collapsed="false">
      <c r="A60" s="14" t="n">
        <v>2</v>
      </c>
      <c r="B60" s="35" t="s">
        <v>305</v>
      </c>
      <c r="C60" s="33" t="s">
        <v>306</v>
      </c>
      <c r="D60" s="58"/>
      <c r="E60" s="58" t="n">
        <v>3</v>
      </c>
      <c r="F60" s="122"/>
      <c r="G60" s="24"/>
      <c r="H60" s="24"/>
      <c r="I60" s="24"/>
      <c r="J60" s="24"/>
      <c r="K60" s="24"/>
      <c r="L60" s="24"/>
      <c r="M60" s="24"/>
      <c r="N60" s="24"/>
      <c r="O60" s="24" t="n">
        <v>10</v>
      </c>
      <c r="P60" s="24" t="n">
        <v>10</v>
      </c>
      <c r="Q60" s="24"/>
      <c r="R60" s="24" t="n">
        <v>2</v>
      </c>
      <c r="S60" s="24"/>
      <c r="T60" s="24"/>
      <c r="U60" s="24"/>
      <c r="V60" s="24"/>
      <c r="W60" s="15" t="n">
        <f aca="false">SUM(G60:I60,K60:M60,O60:Q60,S60:U60)</f>
        <v>20</v>
      </c>
      <c r="X60" s="15" t="n">
        <f aca="false">Y60*25</f>
        <v>50</v>
      </c>
      <c r="Y60" s="15" t="n">
        <f aca="false">SUM(J60,N60,R60,V60)</f>
        <v>2</v>
      </c>
    </row>
    <row r="61" s="50" customFormat="true" ht="35.25" hidden="false" customHeight="true" outlineLevel="0" collapsed="false">
      <c r="A61" s="14" t="n">
        <v>3</v>
      </c>
      <c r="B61" s="35" t="s">
        <v>307</v>
      </c>
      <c r="C61" s="33" t="s">
        <v>308</v>
      </c>
      <c r="D61" s="133"/>
      <c r="E61" s="58" t="n">
        <v>4</v>
      </c>
      <c r="F61" s="122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 t="n">
        <v>10</v>
      </c>
      <c r="T61" s="24" t="n">
        <v>10</v>
      </c>
      <c r="U61" s="24"/>
      <c r="V61" s="24" t="n">
        <v>2</v>
      </c>
      <c r="W61" s="15" t="n">
        <f aca="false">SUM(G61:I61,K61:M61,O61:Q61,S61:U61)</f>
        <v>20</v>
      </c>
      <c r="X61" s="15" t="n">
        <f aca="false">Y61*25</f>
        <v>50</v>
      </c>
      <c r="Y61" s="15" t="n">
        <f aca="false">SUM(J61,N61,R61,V61)</f>
        <v>2</v>
      </c>
    </row>
    <row r="62" s="50" customFormat="true" ht="46.8" hidden="false" customHeight="false" outlineLevel="0" collapsed="false">
      <c r="A62" s="14" t="n">
        <v>4</v>
      </c>
      <c r="B62" s="35" t="s">
        <v>309</v>
      </c>
      <c r="C62" s="33" t="s">
        <v>310</v>
      </c>
      <c r="D62" s="133"/>
      <c r="E62" s="58" t="n">
        <v>4</v>
      </c>
      <c r="F62" s="122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 t="n">
        <v>10</v>
      </c>
      <c r="U62" s="24"/>
      <c r="V62" s="24" t="n">
        <v>1</v>
      </c>
      <c r="W62" s="15" t="n">
        <f aca="false">SUM(G62:I62,K62:M62,O62:Q62,S62:U62)</f>
        <v>10</v>
      </c>
      <c r="X62" s="15" t="n">
        <f aca="false">Y62*25</f>
        <v>25</v>
      </c>
      <c r="Y62" s="15" t="n">
        <f aca="false">SUM(J62,N62,R62,V62)</f>
        <v>1</v>
      </c>
    </row>
    <row r="63" s="50" customFormat="true" ht="35.25" hidden="false" customHeight="true" outlineLevel="0" collapsed="false">
      <c r="A63" s="14" t="n">
        <v>5</v>
      </c>
      <c r="B63" s="35" t="s">
        <v>311</v>
      </c>
      <c r="C63" s="33" t="s">
        <v>312</v>
      </c>
      <c r="D63" s="58"/>
      <c r="E63" s="58" t="n">
        <v>1</v>
      </c>
      <c r="F63" s="122"/>
      <c r="G63" s="24" t="n">
        <v>10</v>
      </c>
      <c r="H63" s="24" t="n">
        <v>10</v>
      </c>
      <c r="I63" s="24"/>
      <c r="J63" s="24" t="n">
        <v>2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15" t="n">
        <f aca="false">SUM(G63:I63,K63:M63,O63:Q63,S63:U63)</f>
        <v>20</v>
      </c>
      <c r="X63" s="15" t="n">
        <f aca="false">Y63*25</f>
        <v>50</v>
      </c>
      <c r="Y63" s="15" t="n">
        <f aca="false">SUM(J63,N63,R63,V63)</f>
        <v>2</v>
      </c>
    </row>
    <row r="64" s="50" customFormat="true" ht="35.25" hidden="false" customHeight="true" outlineLevel="0" collapsed="false">
      <c r="A64" s="14" t="n">
        <v>6</v>
      </c>
      <c r="B64" s="35" t="s">
        <v>313</v>
      </c>
      <c r="C64" s="33" t="s">
        <v>314</v>
      </c>
      <c r="D64" s="58"/>
      <c r="E64" s="58" t="n">
        <v>1</v>
      </c>
      <c r="F64" s="134"/>
      <c r="G64" s="24"/>
      <c r="H64" s="24" t="n">
        <v>10</v>
      </c>
      <c r="I64" s="24"/>
      <c r="J64" s="24" t="n">
        <v>1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15" t="n">
        <f aca="false">SUM(G64:I64,K64:M64,O64:Q64,S64:U64)</f>
        <v>10</v>
      </c>
      <c r="X64" s="15" t="n">
        <f aca="false">Y64*25</f>
        <v>25</v>
      </c>
      <c r="Y64" s="15" t="n">
        <f aca="false">SUM(J64,N64,R64,V64)</f>
        <v>1</v>
      </c>
    </row>
    <row r="65" s="50" customFormat="true" ht="35.25" hidden="false" customHeight="true" outlineLevel="0" collapsed="false">
      <c r="A65" s="14" t="n">
        <v>7</v>
      </c>
      <c r="B65" s="35" t="s">
        <v>315</v>
      </c>
      <c r="C65" s="33" t="s">
        <v>316</v>
      </c>
      <c r="D65" s="133"/>
      <c r="E65" s="58" t="n">
        <v>3</v>
      </c>
      <c r="F65" s="122"/>
      <c r="G65" s="24"/>
      <c r="H65" s="24"/>
      <c r="I65" s="24"/>
      <c r="J65" s="24"/>
      <c r="K65" s="24"/>
      <c r="L65" s="24"/>
      <c r="M65" s="24"/>
      <c r="N65" s="24"/>
      <c r="O65" s="24" t="n">
        <v>10</v>
      </c>
      <c r="P65" s="24" t="n">
        <v>10</v>
      </c>
      <c r="Q65" s="24"/>
      <c r="R65" s="24" t="n">
        <v>2</v>
      </c>
      <c r="S65" s="24"/>
      <c r="T65" s="24"/>
      <c r="U65" s="24"/>
      <c r="V65" s="24"/>
      <c r="W65" s="15" t="n">
        <f aca="false">SUM(G65:I65,K65:M65,O65:Q65,S65:U65)</f>
        <v>20</v>
      </c>
      <c r="X65" s="15" t="n">
        <f aca="false">Y65*25</f>
        <v>50</v>
      </c>
      <c r="Y65" s="15" t="n">
        <f aca="false">SUM(J65,N65,R65,V65)</f>
        <v>2</v>
      </c>
    </row>
    <row r="66" s="50" customFormat="true" ht="35.25" hidden="false" customHeight="true" outlineLevel="0" collapsed="false">
      <c r="A66" s="14" t="n">
        <v>8</v>
      </c>
      <c r="B66" s="35" t="s">
        <v>317</v>
      </c>
      <c r="C66" s="33" t="s">
        <v>318</v>
      </c>
      <c r="D66" s="133"/>
      <c r="E66" s="58" t="n">
        <v>4</v>
      </c>
      <c r="F66" s="122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 t="n">
        <v>10</v>
      </c>
      <c r="T66" s="24"/>
      <c r="U66" s="24"/>
      <c r="V66" s="24" t="n">
        <v>1</v>
      </c>
      <c r="W66" s="15" t="n">
        <f aca="false">SUM(G66:I66,K66:M66,O66:Q66,S66:U66)</f>
        <v>10</v>
      </c>
      <c r="X66" s="15" t="n">
        <f aca="false">Y66*25</f>
        <v>25</v>
      </c>
      <c r="Y66" s="15" t="n">
        <f aca="false">SUM(J66,N66,R66,V66)</f>
        <v>1</v>
      </c>
    </row>
    <row r="67" s="50" customFormat="true" ht="35.25" hidden="false" customHeight="true" outlineLevel="0" collapsed="false">
      <c r="A67" s="14" t="n">
        <v>9</v>
      </c>
      <c r="B67" s="35" t="s">
        <v>319</v>
      </c>
      <c r="C67" s="33" t="s">
        <v>320</v>
      </c>
      <c r="D67" s="133"/>
      <c r="E67" s="58" t="n">
        <v>3</v>
      </c>
      <c r="F67" s="122"/>
      <c r="G67" s="24"/>
      <c r="H67" s="24"/>
      <c r="I67" s="24"/>
      <c r="J67" s="24"/>
      <c r="K67" s="24"/>
      <c r="L67" s="24"/>
      <c r="M67" s="24"/>
      <c r="N67" s="24"/>
      <c r="O67" s="24" t="n">
        <v>10</v>
      </c>
      <c r="P67" s="24" t="n">
        <v>10</v>
      </c>
      <c r="Q67" s="24"/>
      <c r="R67" s="24" t="n">
        <v>2</v>
      </c>
      <c r="S67" s="24"/>
      <c r="T67" s="24"/>
      <c r="U67" s="24"/>
      <c r="V67" s="24"/>
      <c r="W67" s="15" t="n">
        <f aca="false">SUM(G67:I67,K67:M67,O67:Q67,S67:U67)</f>
        <v>20</v>
      </c>
      <c r="X67" s="15" t="n">
        <f aca="false">Y67*25</f>
        <v>50</v>
      </c>
      <c r="Y67" s="15" t="n">
        <f aca="false">SUM(J67,N67,R67,V67)</f>
        <v>2</v>
      </c>
    </row>
    <row r="68" s="50" customFormat="true" ht="35.25" hidden="false" customHeight="true" outlineLevel="0" collapsed="false">
      <c r="A68" s="14" t="n">
        <v>10</v>
      </c>
      <c r="B68" s="35" t="s">
        <v>321</v>
      </c>
      <c r="C68" s="33" t="s">
        <v>322</v>
      </c>
      <c r="D68" s="133"/>
      <c r="E68" s="58" t="n">
        <v>2</v>
      </c>
      <c r="F68" s="122"/>
      <c r="G68" s="24"/>
      <c r="H68" s="24"/>
      <c r="I68" s="24"/>
      <c r="J68" s="24"/>
      <c r="K68" s="24" t="n">
        <v>10</v>
      </c>
      <c r="L68" s="24" t="n">
        <v>10</v>
      </c>
      <c r="M68" s="24"/>
      <c r="N68" s="24" t="n">
        <v>2</v>
      </c>
      <c r="O68" s="24"/>
      <c r="P68" s="24"/>
      <c r="Q68" s="24"/>
      <c r="R68" s="24"/>
      <c r="S68" s="24"/>
      <c r="T68" s="24"/>
      <c r="U68" s="24"/>
      <c r="V68" s="24"/>
      <c r="W68" s="15" t="n">
        <f aca="false">SUM(G68:I68,K68:M68,O68:Q68,S68:U68)</f>
        <v>20</v>
      </c>
      <c r="X68" s="15" t="n">
        <f aca="false">Y68*25</f>
        <v>50</v>
      </c>
      <c r="Y68" s="15" t="n">
        <f aca="false">SUM(J68,N68,R68,V68)</f>
        <v>2</v>
      </c>
    </row>
    <row r="69" s="50" customFormat="true" ht="35.25" hidden="false" customHeight="true" outlineLevel="0" collapsed="false">
      <c r="A69" s="14" t="n">
        <v>11</v>
      </c>
      <c r="B69" s="35" t="s">
        <v>323</v>
      </c>
      <c r="C69" s="33" t="s">
        <v>324</v>
      </c>
      <c r="D69" s="133"/>
      <c r="E69" s="58" t="n">
        <v>3</v>
      </c>
      <c r="F69" s="122"/>
      <c r="G69" s="24"/>
      <c r="H69" s="24"/>
      <c r="I69" s="24"/>
      <c r="J69" s="24"/>
      <c r="K69" s="24"/>
      <c r="L69" s="24"/>
      <c r="M69" s="24"/>
      <c r="N69" s="24"/>
      <c r="O69" s="24" t="n">
        <v>10</v>
      </c>
      <c r="P69" s="24" t="n">
        <v>10</v>
      </c>
      <c r="Q69" s="24"/>
      <c r="R69" s="24" t="n">
        <v>2</v>
      </c>
      <c r="S69" s="24"/>
      <c r="T69" s="24"/>
      <c r="U69" s="24"/>
      <c r="V69" s="24"/>
      <c r="W69" s="15" t="n">
        <f aca="false">SUM(G69:I69,K69:M69,O69:Q69,S69:U69)</f>
        <v>20</v>
      </c>
      <c r="X69" s="15" t="n">
        <f aca="false">Y69*25</f>
        <v>50</v>
      </c>
      <c r="Y69" s="15" t="n">
        <f aca="false">SUM(J69,N69,R69,V69)</f>
        <v>2</v>
      </c>
    </row>
    <row r="70" s="50" customFormat="true" ht="35.25" hidden="false" customHeight="true" outlineLevel="0" collapsed="false">
      <c r="A70" s="14" t="n">
        <v>12</v>
      </c>
      <c r="B70" s="35" t="s">
        <v>325</v>
      </c>
      <c r="C70" s="33" t="s">
        <v>326</v>
      </c>
      <c r="D70" s="133"/>
      <c r="E70" s="58" t="n">
        <v>4</v>
      </c>
      <c r="F70" s="122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 t="n">
        <v>10</v>
      </c>
      <c r="T70" s="24" t="n">
        <v>10</v>
      </c>
      <c r="U70" s="24"/>
      <c r="V70" s="24" t="n">
        <v>2</v>
      </c>
      <c r="W70" s="15" t="n">
        <f aca="false">SUM(G70:I70,K70:M70,O70:Q70,S70:U70)</f>
        <v>20</v>
      </c>
      <c r="X70" s="15" t="n">
        <f aca="false">Y70*25</f>
        <v>50</v>
      </c>
      <c r="Y70" s="15" t="n">
        <f aca="false">SUM(J70,N70,R70,V70)</f>
        <v>2</v>
      </c>
    </row>
    <row r="71" s="50" customFormat="true" ht="46.8" hidden="false" customHeight="false" outlineLevel="0" collapsed="false">
      <c r="A71" s="14" t="n">
        <v>13</v>
      </c>
      <c r="B71" s="35" t="s">
        <v>327</v>
      </c>
      <c r="C71" s="33" t="s">
        <v>328</v>
      </c>
      <c r="D71" s="133"/>
      <c r="E71" s="58" t="n">
        <v>1</v>
      </c>
      <c r="F71" s="122"/>
      <c r="G71" s="24" t="n">
        <v>10</v>
      </c>
      <c r="H71" s="24"/>
      <c r="I71" s="24"/>
      <c r="J71" s="24" t="n">
        <v>1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15" t="n">
        <f aca="false">SUM(G71:I71,K71:M71,O71:Q71,S71:U71)</f>
        <v>10</v>
      </c>
      <c r="X71" s="15" t="n">
        <f aca="false">Y71*25</f>
        <v>25</v>
      </c>
      <c r="Y71" s="15" t="n">
        <f aca="false">SUM(J71,N71,R71,V71)</f>
        <v>1</v>
      </c>
    </row>
    <row r="72" s="50" customFormat="true" ht="35.25" hidden="false" customHeight="true" outlineLevel="0" collapsed="false">
      <c r="A72" s="52"/>
      <c r="B72" s="53" t="s">
        <v>56</v>
      </c>
      <c r="C72" s="54"/>
      <c r="D72" s="48"/>
      <c r="E72" s="48"/>
      <c r="F72" s="28"/>
      <c r="G72" s="37" t="n">
        <f aca="false">SUM(G59:G71)</f>
        <v>20</v>
      </c>
      <c r="H72" s="37" t="n">
        <f aca="false">SUM(H59:H71)</f>
        <v>20</v>
      </c>
      <c r="I72" s="37" t="n">
        <f aca="false">SUM(I59:I71)</f>
        <v>0</v>
      </c>
      <c r="J72" s="37" t="n">
        <f aca="false">SUM(J59:J71)</f>
        <v>4</v>
      </c>
      <c r="K72" s="37" t="n">
        <f aca="false">SUM(K59:K71)</f>
        <v>10</v>
      </c>
      <c r="L72" s="37" t="n">
        <f aca="false">SUM(L59:L71)</f>
        <v>10</v>
      </c>
      <c r="M72" s="37" t="n">
        <f aca="false">SUM(M59:M71)</f>
        <v>0</v>
      </c>
      <c r="N72" s="37" t="n">
        <f aca="false">SUM(N59:N71)</f>
        <v>2</v>
      </c>
      <c r="O72" s="37" t="n">
        <f aca="false">SUM(O59:O71)</f>
        <v>40</v>
      </c>
      <c r="P72" s="37" t="n">
        <f aca="false">SUM(P59:P71)</f>
        <v>40</v>
      </c>
      <c r="Q72" s="37" t="n">
        <f aca="false">SUM(Q59:Q71)</f>
        <v>0</v>
      </c>
      <c r="R72" s="37" t="n">
        <f aca="false">SUM(R59:R71)</f>
        <v>8</v>
      </c>
      <c r="S72" s="37" t="n">
        <f aca="false">SUM(S59:S71)</f>
        <v>40</v>
      </c>
      <c r="T72" s="37" t="n">
        <f aca="false">SUM(T59:T71)</f>
        <v>40</v>
      </c>
      <c r="U72" s="37" t="n">
        <f aca="false">SUM(U59:U71)</f>
        <v>0</v>
      </c>
      <c r="V72" s="37" t="n">
        <f aca="false">SUM(V59:V71)</f>
        <v>8</v>
      </c>
      <c r="W72" s="37" t="n">
        <f aca="false">SUM(W59:W71)</f>
        <v>220</v>
      </c>
      <c r="X72" s="37" t="n">
        <f aca="false">SUM(X59:X71)</f>
        <v>550</v>
      </c>
      <c r="Y72" s="37" t="n">
        <f aca="false">SUM(Y59:Y71)</f>
        <v>22</v>
      </c>
    </row>
    <row r="73" s="50" customFormat="true" ht="35.25" hidden="false" customHeight="true" outlineLevel="0" collapsed="false">
      <c r="A73" s="49" t="s">
        <v>32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s="50" customFormat="true" ht="46.8" hidden="false" customHeight="false" outlineLevel="0" collapsed="false">
      <c r="A74" s="62" t="n">
        <v>1</v>
      </c>
      <c r="B74" s="135" t="s">
        <v>330</v>
      </c>
      <c r="C74" s="41" t="s">
        <v>331</v>
      </c>
      <c r="D74" s="133"/>
      <c r="E74" s="133" t="n">
        <v>2</v>
      </c>
      <c r="F74" s="133"/>
      <c r="G74" s="121"/>
      <c r="H74" s="24"/>
      <c r="I74" s="24"/>
      <c r="J74" s="24"/>
      <c r="K74" s="121"/>
      <c r="L74" s="121" t="n">
        <v>10</v>
      </c>
      <c r="M74" s="121" t="n">
        <v>5</v>
      </c>
      <c r="N74" s="121" t="n">
        <v>1</v>
      </c>
      <c r="O74" s="121"/>
      <c r="P74" s="121"/>
      <c r="Q74" s="121"/>
      <c r="R74" s="121"/>
      <c r="S74" s="121"/>
      <c r="T74" s="121"/>
      <c r="U74" s="121"/>
      <c r="V74" s="121"/>
      <c r="W74" s="15" t="n">
        <f aca="false">SUM(G74:I74,K74:M74,O74:Q74,S74:U74)</f>
        <v>15</v>
      </c>
      <c r="X74" s="15" t="n">
        <f aca="false">Y74*25</f>
        <v>25</v>
      </c>
      <c r="Y74" s="15" t="n">
        <f aca="false">SUM(J74,N74,R74,V74)</f>
        <v>1</v>
      </c>
    </row>
    <row r="75" s="50" customFormat="true" ht="46.8" hidden="false" customHeight="false" outlineLevel="0" collapsed="false">
      <c r="A75" s="62" t="n">
        <v>2</v>
      </c>
      <c r="B75" s="35" t="s">
        <v>332</v>
      </c>
      <c r="C75" s="41" t="s">
        <v>333</v>
      </c>
      <c r="D75" s="133"/>
      <c r="E75" s="133" t="n">
        <v>2</v>
      </c>
      <c r="F75" s="133"/>
      <c r="G75" s="121"/>
      <c r="H75" s="24"/>
      <c r="I75" s="24"/>
      <c r="J75" s="24"/>
      <c r="K75" s="121"/>
      <c r="L75" s="121" t="n">
        <v>10</v>
      </c>
      <c r="M75" s="121" t="n">
        <v>5</v>
      </c>
      <c r="N75" s="121" t="n">
        <v>1</v>
      </c>
      <c r="O75" s="121"/>
      <c r="P75" s="121"/>
      <c r="Q75" s="121"/>
      <c r="R75" s="121"/>
      <c r="S75" s="121"/>
      <c r="T75" s="121"/>
      <c r="U75" s="121"/>
      <c r="V75" s="121"/>
      <c r="W75" s="15" t="n">
        <f aca="false">SUM(G75:I75,K75:M75,O75:Q75,S75:U75)</f>
        <v>15</v>
      </c>
      <c r="X75" s="15" t="n">
        <f aca="false">Y75*25</f>
        <v>25</v>
      </c>
      <c r="Y75" s="15" t="n">
        <f aca="false">SUM(J75,N75,R75,V75)</f>
        <v>1</v>
      </c>
    </row>
    <row r="76" s="50" customFormat="true" ht="46.8" hidden="false" customHeight="false" outlineLevel="0" collapsed="false">
      <c r="A76" s="62" t="n">
        <v>3</v>
      </c>
      <c r="B76" s="136" t="s">
        <v>334</v>
      </c>
      <c r="C76" s="41" t="s">
        <v>335</v>
      </c>
      <c r="D76" s="133"/>
      <c r="E76" s="133" t="n">
        <v>2</v>
      </c>
      <c r="F76" s="133"/>
      <c r="G76" s="121"/>
      <c r="H76" s="24"/>
      <c r="I76" s="24"/>
      <c r="J76" s="24"/>
      <c r="K76" s="121"/>
      <c r="L76" s="121" t="n">
        <v>15</v>
      </c>
      <c r="M76" s="121"/>
      <c r="N76" s="121" t="n">
        <v>1</v>
      </c>
      <c r="O76" s="121"/>
      <c r="P76" s="121"/>
      <c r="Q76" s="121"/>
      <c r="R76" s="121"/>
      <c r="S76" s="121"/>
      <c r="T76" s="121"/>
      <c r="U76" s="121"/>
      <c r="V76" s="121"/>
      <c r="W76" s="15" t="n">
        <f aca="false">SUM(G76:I76,K76:M76,O76:Q76,S76:U76)</f>
        <v>15</v>
      </c>
      <c r="X76" s="15" t="n">
        <f aca="false">Y76*25</f>
        <v>25</v>
      </c>
      <c r="Y76" s="15" t="n">
        <f aca="false">SUM(J76,N76,R76,V76)</f>
        <v>1</v>
      </c>
    </row>
    <row r="77" s="50" customFormat="true" ht="35.25" hidden="false" customHeight="true" outlineLevel="0" collapsed="false">
      <c r="A77" s="62" t="n">
        <v>4</v>
      </c>
      <c r="B77" s="137" t="s">
        <v>336</v>
      </c>
      <c r="C77" s="41" t="s">
        <v>337</v>
      </c>
      <c r="D77" s="133" t="n">
        <v>3</v>
      </c>
      <c r="E77" s="133" t="n">
        <v>2.3</v>
      </c>
      <c r="F77" s="133"/>
      <c r="G77" s="121"/>
      <c r="H77" s="121"/>
      <c r="I77" s="121"/>
      <c r="J77" s="121"/>
      <c r="K77" s="121" t="n">
        <v>15</v>
      </c>
      <c r="L77" s="121" t="n">
        <v>15</v>
      </c>
      <c r="M77" s="121"/>
      <c r="N77" s="121" t="n">
        <v>3</v>
      </c>
      <c r="O77" s="121"/>
      <c r="P77" s="121" t="n">
        <v>20</v>
      </c>
      <c r="Q77" s="121"/>
      <c r="R77" s="121" t="n">
        <v>1</v>
      </c>
      <c r="S77" s="121"/>
      <c r="T77" s="121"/>
      <c r="U77" s="121"/>
      <c r="V77" s="121"/>
      <c r="W77" s="15" t="n">
        <f aca="false">SUM(G77:I77,K77:M77,O77:Q77,S77:U77)</f>
        <v>50</v>
      </c>
      <c r="X77" s="15" t="n">
        <f aca="false">Y77*25</f>
        <v>100</v>
      </c>
      <c r="Y77" s="15" t="n">
        <f aca="false">SUM(J77,N77,R77,V77)</f>
        <v>4</v>
      </c>
    </row>
    <row r="78" s="50" customFormat="true" ht="46.8" hidden="false" customHeight="false" outlineLevel="0" collapsed="false">
      <c r="A78" s="62" t="n">
        <v>5</v>
      </c>
      <c r="B78" s="138" t="s">
        <v>338</v>
      </c>
      <c r="C78" s="64" t="s">
        <v>339</v>
      </c>
      <c r="D78" s="133"/>
      <c r="E78" s="133" t="n">
        <v>3</v>
      </c>
      <c r="F78" s="133"/>
      <c r="G78" s="121"/>
      <c r="H78" s="121"/>
      <c r="I78" s="121"/>
      <c r="J78" s="121"/>
      <c r="K78" s="121"/>
      <c r="L78" s="121"/>
      <c r="M78" s="121"/>
      <c r="N78" s="121"/>
      <c r="O78" s="121"/>
      <c r="P78" s="121" t="n">
        <v>30</v>
      </c>
      <c r="Q78" s="121"/>
      <c r="R78" s="121" t="n">
        <v>2</v>
      </c>
      <c r="S78" s="121"/>
      <c r="T78" s="121"/>
      <c r="U78" s="121"/>
      <c r="V78" s="121"/>
      <c r="W78" s="15" t="n">
        <f aca="false">SUM(G78:I78,K78:M78,O78:Q78,S78:U78)</f>
        <v>30</v>
      </c>
      <c r="X78" s="15" t="n">
        <f aca="false">Y78*25</f>
        <v>50</v>
      </c>
      <c r="Y78" s="15" t="n">
        <f aca="false">SUM(J78,N78,R78,V78)</f>
        <v>2</v>
      </c>
    </row>
    <row r="79" s="50" customFormat="true" ht="35.25" hidden="false" customHeight="true" outlineLevel="0" collapsed="false">
      <c r="A79" s="139" t="s">
        <v>340</v>
      </c>
      <c r="B79" s="139"/>
      <c r="C79" s="133"/>
      <c r="D79" s="133"/>
      <c r="E79" s="133"/>
      <c r="F79" s="133"/>
      <c r="G79" s="121" t="n">
        <f aca="false">SUM(G74:G78)</f>
        <v>0</v>
      </c>
      <c r="H79" s="121" t="n">
        <f aca="false">SUM(H74:H78)</f>
        <v>0</v>
      </c>
      <c r="I79" s="121" t="n">
        <f aca="false">SUM(I74:I78)</f>
        <v>0</v>
      </c>
      <c r="J79" s="121" t="n">
        <f aca="false">SUM(J74:J78)</f>
        <v>0</v>
      </c>
      <c r="K79" s="121" t="n">
        <f aca="false">SUM(K74:K78)</f>
        <v>15</v>
      </c>
      <c r="L79" s="121" t="n">
        <f aca="false">SUM(L74:L78)</f>
        <v>50</v>
      </c>
      <c r="M79" s="121" t="n">
        <f aca="false">SUM(M74:M78)</f>
        <v>10</v>
      </c>
      <c r="N79" s="121" t="n">
        <f aca="false">SUM(N74:N78)</f>
        <v>6</v>
      </c>
      <c r="O79" s="121" t="n">
        <f aca="false">SUM(O74:O78)</f>
        <v>0</v>
      </c>
      <c r="P79" s="121" t="n">
        <f aca="false">SUM(P74:P78)</f>
        <v>50</v>
      </c>
      <c r="Q79" s="121" t="n">
        <f aca="false">SUM(Q74:Q78)</f>
        <v>0</v>
      </c>
      <c r="R79" s="121" t="n">
        <f aca="false">SUM(R74:R78)</f>
        <v>3</v>
      </c>
      <c r="S79" s="121" t="n">
        <f aca="false">SUM(S74:S78)</f>
        <v>0</v>
      </c>
      <c r="T79" s="121" t="n">
        <f aca="false">SUM(T74:T78)</f>
        <v>0</v>
      </c>
      <c r="U79" s="121" t="n">
        <f aca="false">SUM(U74:U78)</f>
        <v>0</v>
      </c>
      <c r="V79" s="121" t="n">
        <f aca="false">SUM(V74:V78)</f>
        <v>0</v>
      </c>
      <c r="W79" s="121" t="n">
        <f aca="false">SUM(W74:W78)</f>
        <v>125</v>
      </c>
      <c r="X79" s="121" t="n">
        <f aca="false">SUM(X74:X78)</f>
        <v>225</v>
      </c>
      <c r="Y79" s="121" t="n">
        <f aca="false">SUM(Y74:Y78)</f>
        <v>9</v>
      </c>
    </row>
    <row r="80" s="50" customFormat="true" ht="35.25" hidden="false" customHeight="true" outlineLevel="0" collapsed="false">
      <c r="A80" s="49" t="s">
        <v>341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s="50" customFormat="true" ht="35.25" hidden="false" customHeight="true" outlineLevel="0" collapsed="false">
      <c r="A81" s="14" t="n">
        <v>1</v>
      </c>
      <c r="B81" s="35" t="s">
        <v>342</v>
      </c>
      <c r="C81" s="33" t="s">
        <v>343</v>
      </c>
      <c r="D81" s="140"/>
      <c r="E81" s="58" t="n">
        <v>2</v>
      </c>
      <c r="F81" s="140"/>
      <c r="G81" s="24"/>
      <c r="H81" s="24"/>
      <c r="I81" s="24"/>
      <c r="J81" s="24"/>
      <c r="K81" s="24" t="n">
        <v>15</v>
      </c>
      <c r="L81" s="24" t="n">
        <v>15</v>
      </c>
      <c r="M81" s="24"/>
      <c r="N81" s="24" t="n">
        <v>3</v>
      </c>
      <c r="O81" s="24"/>
      <c r="P81" s="24"/>
      <c r="Q81" s="24"/>
      <c r="R81" s="24"/>
      <c r="S81" s="24"/>
      <c r="T81" s="24"/>
      <c r="U81" s="24"/>
      <c r="V81" s="24"/>
      <c r="W81" s="15" t="n">
        <f aca="false">SUM(G81:I81,K81:M81,O81:Q81,S81:U81)</f>
        <v>30</v>
      </c>
      <c r="X81" s="15" t="n">
        <f aca="false">Y81*25</f>
        <v>75</v>
      </c>
      <c r="Y81" s="15" t="n">
        <f aca="false">SUM(J81,N81,R81,V81)</f>
        <v>3</v>
      </c>
    </row>
    <row r="82" s="50" customFormat="true" ht="35.25" hidden="false" customHeight="true" outlineLevel="0" collapsed="false">
      <c r="A82" s="14" t="n">
        <v>3</v>
      </c>
      <c r="B82" s="35" t="s">
        <v>344</v>
      </c>
      <c r="C82" s="33" t="s">
        <v>345</v>
      </c>
      <c r="D82" s="140"/>
      <c r="E82" s="58" t="n">
        <v>2</v>
      </c>
      <c r="F82" s="140"/>
      <c r="G82" s="24"/>
      <c r="H82" s="24"/>
      <c r="I82" s="24"/>
      <c r="J82" s="24"/>
      <c r="K82" s="24" t="n">
        <v>15</v>
      </c>
      <c r="L82" s="24" t="n">
        <v>15</v>
      </c>
      <c r="M82" s="24"/>
      <c r="N82" s="24" t="n">
        <v>3</v>
      </c>
      <c r="O82" s="24"/>
      <c r="P82" s="24"/>
      <c r="Q82" s="24"/>
      <c r="R82" s="24"/>
      <c r="S82" s="24"/>
      <c r="T82" s="24"/>
      <c r="U82" s="24"/>
      <c r="V82" s="24"/>
      <c r="W82" s="15" t="n">
        <f aca="false">SUM(G82:I82,K82:M82,O82:Q82,S82:U82)</f>
        <v>30</v>
      </c>
      <c r="X82" s="15" t="n">
        <f aca="false">Y82*25</f>
        <v>75</v>
      </c>
      <c r="Y82" s="15" t="n">
        <f aca="false">SUM(J82,N82,R82,V82)</f>
        <v>3</v>
      </c>
    </row>
    <row r="83" s="50" customFormat="true" ht="35.25" hidden="false" customHeight="true" outlineLevel="0" collapsed="false">
      <c r="A83" s="14" t="n">
        <v>4</v>
      </c>
      <c r="B83" s="35" t="s">
        <v>346</v>
      </c>
      <c r="C83" s="33" t="s">
        <v>347</v>
      </c>
      <c r="D83" s="140"/>
      <c r="E83" s="58" t="n">
        <v>2</v>
      </c>
      <c r="F83" s="140"/>
      <c r="G83" s="24"/>
      <c r="H83" s="24"/>
      <c r="I83" s="24"/>
      <c r="J83" s="24"/>
      <c r="K83" s="24" t="n">
        <v>15</v>
      </c>
      <c r="L83" s="24" t="n">
        <v>15</v>
      </c>
      <c r="M83" s="24"/>
      <c r="N83" s="24" t="n">
        <v>3</v>
      </c>
      <c r="O83" s="24"/>
      <c r="P83" s="24"/>
      <c r="Q83" s="24"/>
      <c r="R83" s="24"/>
      <c r="S83" s="24"/>
      <c r="T83" s="24"/>
      <c r="U83" s="24"/>
      <c r="V83" s="24"/>
      <c r="W83" s="15" t="n">
        <f aca="false">SUM(G83:I83,K83:M83,O83:Q83,S83:U83)</f>
        <v>30</v>
      </c>
      <c r="X83" s="15" t="n">
        <f aca="false">Y83*25</f>
        <v>75</v>
      </c>
      <c r="Y83" s="15" t="n">
        <f aca="false">SUM(J83,N83,R83,V83)</f>
        <v>3</v>
      </c>
    </row>
    <row r="84" s="50" customFormat="true" ht="35.25" hidden="false" customHeight="true" outlineLevel="0" collapsed="false">
      <c r="A84" s="14" t="n">
        <v>5</v>
      </c>
      <c r="B84" s="35" t="s">
        <v>348</v>
      </c>
      <c r="C84" s="33" t="s">
        <v>349</v>
      </c>
      <c r="D84" s="140"/>
      <c r="E84" s="58" t="n">
        <v>3</v>
      </c>
      <c r="F84" s="140"/>
      <c r="G84" s="24"/>
      <c r="H84" s="24"/>
      <c r="I84" s="24"/>
      <c r="J84" s="24"/>
      <c r="K84" s="24"/>
      <c r="L84" s="24"/>
      <c r="M84" s="24"/>
      <c r="N84" s="24"/>
      <c r="O84" s="24" t="n">
        <v>15</v>
      </c>
      <c r="P84" s="24" t="n">
        <v>15</v>
      </c>
      <c r="Q84" s="24"/>
      <c r="R84" s="24" t="n">
        <v>3</v>
      </c>
      <c r="S84" s="24"/>
      <c r="T84" s="24"/>
      <c r="U84" s="24"/>
      <c r="V84" s="24"/>
      <c r="W84" s="15" t="n">
        <f aca="false">SUM(G84:I84,K84:M84,O84:Q84,S84:U84)</f>
        <v>30</v>
      </c>
      <c r="X84" s="15" t="n">
        <f aca="false">Y84*25</f>
        <v>75</v>
      </c>
      <c r="Y84" s="15" t="n">
        <f aca="false">SUM(J84,N84,R84,V84)</f>
        <v>3</v>
      </c>
    </row>
    <row r="85" s="50" customFormat="true" ht="35.25" hidden="false" customHeight="true" outlineLevel="0" collapsed="false">
      <c r="A85" s="14" t="n">
        <v>6</v>
      </c>
      <c r="B85" s="35" t="s">
        <v>350</v>
      </c>
      <c r="C85" s="33" t="s">
        <v>351</v>
      </c>
      <c r="D85" s="140"/>
      <c r="E85" s="58" t="n">
        <v>4</v>
      </c>
      <c r="F85" s="140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 t="n">
        <v>15</v>
      </c>
      <c r="T85" s="24" t="n">
        <v>15</v>
      </c>
      <c r="U85" s="24"/>
      <c r="V85" s="24" t="n">
        <v>3</v>
      </c>
      <c r="W85" s="15" t="n">
        <f aca="false">SUM(G85:I85,K85:M85,O85:Q85,S85:U85)</f>
        <v>30</v>
      </c>
      <c r="X85" s="15" t="n">
        <f aca="false">Y85*25</f>
        <v>75</v>
      </c>
      <c r="Y85" s="15" t="n">
        <f aca="false">SUM(J85,N85,R85,V85)</f>
        <v>3</v>
      </c>
    </row>
    <row r="86" s="50" customFormat="true" ht="35.25" hidden="false" customHeight="true" outlineLevel="0" collapsed="false">
      <c r="A86" s="14" t="n">
        <v>7</v>
      </c>
      <c r="B86" s="35" t="s">
        <v>352</v>
      </c>
      <c r="C86" s="33" t="s">
        <v>353</v>
      </c>
      <c r="D86" s="140"/>
      <c r="E86" s="140" t="n">
        <v>3</v>
      </c>
      <c r="F86" s="140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 t="n">
        <v>15</v>
      </c>
      <c r="T86" s="24" t="n">
        <v>15</v>
      </c>
      <c r="U86" s="24"/>
      <c r="V86" s="24" t="n">
        <v>3</v>
      </c>
      <c r="W86" s="15" t="n">
        <f aca="false">SUM(G86:I86,K86:M86,O86:Q86,S86:U86)</f>
        <v>30</v>
      </c>
      <c r="X86" s="15" t="n">
        <f aca="false">Y86*25</f>
        <v>75</v>
      </c>
      <c r="Y86" s="15" t="n">
        <f aca="false">SUM(J86,N86,R86,V86)</f>
        <v>3</v>
      </c>
    </row>
    <row r="87" s="50" customFormat="true" ht="35.25" hidden="false" customHeight="true" outlineLevel="0" collapsed="false">
      <c r="A87" s="14" t="n">
        <v>8</v>
      </c>
      <c r="B87" s="35" t="s">
        <v>354</v>
      </c>
      <c r="C87" s="41" t="s">
        <v>355</v>
      </c>
      <c r="D87" s="58"/>
      <c r="E87" s="58" t="n">
        <v>3</v>
      </c>
      <c r="F87" s="122"/>
      <c r="G87" s="24"/>
      <c r="H87" s="24"/>
      <c r="I87" s="24"/>
      <c r="J87" s="24"/>
      <c r="K87" s="24"/>
      <c r="L87" s="24"/>
      <c r="M87" s="24"/>
      <c r="N87" s="24"/>
      <c r="O87" s="24" t="n">
        <v>15</v>
      </c>
      <c r="P87" s="24" t="n">
        <v>15</v>
      </c>
      <c r="Q87" s="24"/>
      <c r="R87" s="24" t="n">
        <v>3</v>
      </c>
      <c r="S87" s="24"/>
      <c r="T87" s="24"/>
      <c r="U87" s="24"/>
      <c r="V87" s="24"/>
      <c r="W87" s="15" t="n">
        <f aca="false">SUM(G87:I87,K87:M87,O87:Q87,S87:U87)</f>
        <v>30</v>
      </c>
      <c r="X87" s="15" t="n">
        <f aca="false">Y87*25</f>
        <v>75</v>
      </c>
      <c r="Y87" s="15" t="n">
        <f aca="false">SUM(J87,N87,R87,V87)</f>
        <v>3</v>
      </c>
    </row>
    <row r="88" s="50" customFormat="true" ht="35.25" hidden="false" customHeight="true" outlineLevel="0" collapsed="false">
      <c r="A88" s="14" t="n">
        <v>9</v>
      </c>
      <c r="B88" s="141" t="s">
        <v>356</v>
      </c>
      <c r="C88" s="33" t="s">
        <v>357</v>
      </c>
      <c r="D88" s="140"/>
      <c r="E88" s="140" t="n">
        <v>4</v>
      </c>
      <c r="F88" s="140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 t="n">
        <v>15</v>
      </c>
      <c r="T88" s="24" t="n">
        <v>15</v>
      </c>
      <c r="U88" s="24"/>
      <c r="V88" s="24" t="n">
        <v>3</v>
      </c>
      <c r="W88" s="15" t="n">
        <f aca="false">SUM(G88:I88,K88:M88,O88:Q88,S88:U88)</f>
        <v>30</v>
      </c>
      <c r="X88" s="15" t="n">
        <f aca="false">Y88*25</f>
        <v>75</v>
      </c>
      <c r="Y88" s="15" t="n">
        <f aca="false">SUM(J88,N88,R88,V88)</f>
        <v>3</v>
      </c>
    </row>
    <row r="89" s="50" customFormat="true" ht="30.75" hidden="false" customHeight="true" outlineLevel="0" collapsed="false">
      <c r="A89" s="52"/>
      <c r="B89" s="53" t="s">
        <v>56</v>
      </c>
      <c r="C89" s="54"/>
      <c r="D89" s="48"/>
      <c r="E89" s="48"/>
      <c r="F89" s="28"/>
      <c r="G89" s="37" t="n">
        <f aca="false">SUM(G81:G88)</f>
        <v>0</v>
      </c>
      <c r="H89" s="37" t="n">
        <f aca="false">SUM(H81:H88)</f>
        <v>0</v>
      </c>
      <c r="I89" s="37" t="n">
        <f aca="false">SUM(I81:I88)</f>
        <v>0</v>
      </c>
      <c r="J89" s="37" t="n">
        <f aca="false">SUM(J81:J88)</f>
        <v>0</v>
      </c>
      <c r="K89" s="37" t="n">
        <f aca="false">SUM(K81:K88)</f>
        <v>45</v>
      </c>
      <c r="L89" s="37" t="n">
        <f aca="false">SUM(L81:L88)</f>
        <v>45</v>
      </c>
      <c r="M89" s="37" t="n">
        <f aca="false">SUM(M81:M88)</f>
        <v>0</v>
      </c>
      <c r="N89" s="37" t="n">
        <f aca="false">SUM(N81:N88)</f>
        <v>9</v>
      </c>
      <c r="O89" s="37" t="n">
        <f aca="false">SUM(O81:O88)</f>
        <v>30</v>
      </c>
      <c r="P89" s="37" t="n">
        <f aca="false">SUM(P81:P88)</f>
        <v>30</v>
      </c>
      <c r="Q89" s="37" t="n">
        <f aca="false">SUM(Q81:Q88)</f>
        <v>0</v>
      </c>
      <c r="R89" s="37" t="n">
        <f aca="false">SUM(R81:R88)</f>
        <v>6</v>
      </c>
      <c r="S89" s="37" t="n">
        <f aca="false">SUM(S81:S88)</f>
        <v>45</v>
      </c>
      <c r="T89" s="37" t="n">
        <f aca="false">SUM(T81:T88)</f>
        <v>45</v>
      </c>
      <c r="U89" s="37" t="n">
        <f aca="false">SUM(U81:U88)</f>
        <v>0</v>
      </c>
      <c r="V89" s="37" t="n">
        <f aca="false">SUM(V81:V88)</f>
        <v>9</v>
      </c>
      <c r="W89" s="37" t="n">
        <f aca="false">SUM(W81:W88)</f>
        <v>240</v>
      </c>
      <c r="X89" s="37" t="n">
        <f aca="false">SUM(X81:X88)</f>
        <v>600</v>
      </c>
      <c r="Y89" s="37" t="n">
        <f aca="false">SUM(Y81:Y88)</f>
        <v>24</v>
      </c>
    </row>
    <row r="90" customFormat="false" ht="32.25" hidden="false" customHeight="true" outlineLevel="0" collapsed="false">
      <c r="A90" s="39" t="s">
        <v>215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customFormat="false" ht="32.25" hidden="false" customHeight="true" outlineLevel="0" collapsed="false">
      <c r="A91" s="52" t="n">
        <v>1</v>
      </c>
      <c r="B91" s="43" t="s">
        <v>216</v>
      </c>
      <c r="C91" s="41" t="s">
        <v>358</v>
      </c>
      <c r="D91" s="37"/>
      <c r="E91" s="24" t="n">
        <v>2</v>
      </c>
      <c r="F91" s="24"/>
      <c r="G91" s="24"/>
      <c r="H91" s="24"/>
      <c r="I91" s="24"/>
      <c r="J91" s="24"/>
      <c r="K91" s="24"/>
      <c r="L91" s="24" t="n">
        <v>75</v>
      </c>
      <c r="M91" s="24"/>
      <c r="N91" s="24" t="n">
        <v>3</v>
      </c>
      <c r="O91" s="24"/>
      <c r="P91" s="24"/>
      <c r="Q91" s="24"/>
      <c r="R91" s="24"/>
      <c r="S91" s="24"/>
      <c r="T91" s="24"/>
      <c r="U91" s="24"/>
      <c r="V91" s="24"/>
      <c r="W91" s="24" t="n">
        <f aca="false">SUM(G91:I91,K91:M91,O91:Q91,S91:U91)</f>
        <v>75</v>
      </c>
      <c r="X91" s="24" t="n">
        <f aca="false">Y91*25</f>
        <v>75</v>
      </c>
      <c r="Y91" s="24" t="n">
        <f aca="false">SUM(J91,N91,R91,V91)</f>
        <v>3</v>
      </c>
    </row>
    <row r="92" customFormat="false" ht="32.25" hidden="false" customHeight="true" outlineLevel="0" collapsed="false">
      <c r="A92" s="36" t="s">
        <v>56</v>
      </c>
      <c r="B92" s="36"/>
      <c r="C92" s="28"/>
      <c r="D92" s="28"/>
      <c r="E92" s="28"/>
      <c r="F92" s="28"/>
      <c r="G92" s="37" t="n">
        <f aca="false">SUM(G91)</f>
        <v>0</v>
      </c>
      <c r="H92" s="37" t="n">
        <f aca="false">SUM(H91)</f>
        <v>0</v>
      </c>
      <c r="I92" s="37" t="n">
        <f aca="false">SUM(I91)</f>
        <v>0</v>
      </c>
      <c r="J92" s="37" t="n">
        <f aca="false">SUM(J91)</f>
        <v>0</v>
      </c>
      <c r="K92" s="37" t="n">
        <f aca="false">SUM(K91)</f>
        <v>0</v>
      </c>
      <c r="L92" s="37" t="n">
        <f aca="false">SUM(L91)</f>
        <v>75</v>
      </c>
      <c r="M92" s="37" t="n">
        <f aca="false">SUM(M91)</f>
        <v>0</v>
      </c>
      <c r="N92" s="37" t="n">
        <f aca="false">SUM(N91)</f>
        <v>3</v>
      </c>
      <c r="O92" s="37" t="n">
        <f aca="false">SUM(O91)</f>
        <v>0</v>
      </c>
      <c r="P92" s="37" t="n">
        <f aca="false">SUM(P91)</f>
        <v>0</v>
      </c>
      <c r="Q92" s="37" t="n">
        <f aca="false">SUM(Q91)</f>
        <v>0</v>
      </c>
      <c r="R92" s="37" t="n">
        <f aca="false">SUM(R91)</f>
        <v>0</v>
      </c>
      <c r="S92" s="37" t="n">
        <f aca="false">SUM(S91)</f>
        <v>0</v>
      </c>
      <c r="T92" s="37" t="n">
        <f aca="false">SUM(T91)</f>
        <v>0</v>
      </c>
      <c r="U92" s="37" t="n">
        <f aca="false">SUM(U91)</f>
        <v>0</v>
      </c>
      <c r="V92" s="37" t="n">
        <f aca="false">SUM(V91)</f>
        <v>0</v>
      </c>
      <c r="W92" s="37" t="n">
        <f aca="false">SUM(W91)</f>
        <v>75</v>
      </c>
      <c r="X92" s="37" t="n">
        <f aca="false">SUM(X91)</f>
        <v>75</v>
      </c>
      <c r="Y92" s="37" t="n">
        <f aca="false">SUM(Y91)</f>
        <v>3</v>
      </c>
    </row>
    <row r="93" customFormat="false" ht="32.25" hidden="false" customHeight="true" outlineLevel="0" collapsed="false">
      <c r="A93" s="69" t="s">
        <v>218</v>
      </c>
      <c r="B93" s="69"/>
      <c r="C93" s="28"/>
      <c r="D93" s="28"/>
      <c r="E93" s="28"/>
      <c r="F93" s="28"/>
      <c r="G93" s="70" t="n">
        <f aca="false">SUM(G20,G39,G44,G57,G92)</f>
        <v>150</v>
      </c>
      <c r="H93" s="70" t="n">
        <f aca="false">SUM(H20,H39,H44,H57,H92)</f>
        <v>125</v>
      </c>
      <c r="I93" s="70" t="n">
        <f aca="false">SUM(I20,I39,I44,I57,I92)</f>
        <v>0</v>
      </c>
      <c r="J93" s="70" t="n">
        <f aca="false">SUM(J20,J39,J44,J57,J92)</f>
        <v>30</v>
      </c>
      <c r="K93" s="70" t="n">
        <f aca="false">SUM(K20,K39,K44,K57,K81,K92)</f>
        <v>110</v>
      </c>
      <c r="L93" s="70" t="n">
        <f aca="false">SUM(L20,L39,L44,L57,L81,L92)</f>
        <v>235</v>
      </c>
      <c r="M93" s="70" t="n">
        <f aca="false">SUM(M20,M39,M44,M57,M81,M92)</f>
        <v>0</v>
      </c>
      <c r="N93" s="70" t="n">
        <f aca="false">SUM(N20,N39,N44,N57,N81,N92)</f>
        <v>30</v>
      </c>
      <c r="O93" s="70" t="n">
        <f aca="false">SUM(O20,O39,O44,O57,O87,O92)</f>
        <v>100</v>
      </c>
      <c r="P93" s="70" t="n">
        <f aca="false">SUM(P20,P39,P44,P57,P87,P92)</f>
        <v>170</v>
      </c>
      <c r="Q93" s="70" t="n">
        <f aca="false">SUM(Q20,Q39,Q44,Q57,Q87,Q92)</f>
        <v>0</v>
      </c>
      <c r="R93" s="70" t="n">
        <f aca="false">SUM(R20,R39,R44,R57,R87,R92)</f>
        <v>30</v>
      </c>
      <c r="S93" s="70" t="n">
        <f aca="false">SUM(S20,S39,S44,S57,S88,S92)</f>
        <v>95</v>
      </c>
      <c r="T93" s="70" t="n">
        <f aca="false">SUM(T20,T39,T44,T57,T88,T92)</f>
        <v>180</v>
      </c>
      <c r="U93" s="70" t="n">
        <f aca="false">SUM(U20,U39,U44,U57,U88,U92)</f>
        <v>0</v>
      </c>
      <c r="V93" s="70" t="n">
        <f aca="false">SUM(V20,V39,V44,V57,V88,V92)</f>
        <v>30</v>
      </c>
      <c r="W93" s="70" t="n">
        <f aca="false">SUM(W20,W39,W44,W57,W81:W83,W92)</f>
        <v>1165</v>
      </c>
      <c r="X93" s="70" t="n">
        <f aca="false">SUM(X20,X39,X44,X57,X81:X83,X92)</f>
        <v>3000</v>
      </c>
      <c r="Y93" s="70" t="n">
        <f aca="false">J93+N93+R93+V93</f>
        <v>120</v>
      </c>
    </row>
    <row r="94" customFormat="false" ht="51" hidden="false" customHeight="true" outlineLevel="0" collapsed="false">
      <c r="A94" s="71" t="s">
        <v>359</v>
      </c>
      <c r="B94" s="71"/>
      <c r="C94" s="26"/>
      <c r="D94" s="28"/>
      <c r="E94" s="28"/>
      <c r="F94" s="28"/>
      <c r="G94" s="72" t="n">
        <f aca="false">SUM(G20,G39,G44,G57,G79)</f>
        <v>150</v>
      </c>
      <c r="H94" s="72" t="n">
        <f aca="false">SUM(H20,H39,H44,H57,H79)</f>
        <v>125</v>
      </c>
      <c r="I94" s="72" t="n">
        <f aca="false">SUM(I20,I39,I44,I57,I79)</f>
        <v>0</v>
      </c>
      <c r="J94" s="72" t="n">
        <f aca="false">SUM(J20,J39,J44,J57,J79)</f>
        <v>30</v>
      </c>
      <c r="K94" s="72" t="n">
        <f aca="false">SUM(K20,K39,K44,K57,K79)</f>
        <v>110</v>
      </c>
      <c r="L94" s="72" t="n">
        <f aca="false">SUM(L20,L39,L44,L57,L79)</f>
        <v>195</v>
      </c>
      <c r="M94" s="72" t="n">
        <f aca="false">SUM(M20,M39,M44,M57,M79)</f>
        <v>10</v>
      </c>
      <c r="N94" s="72" t="n">
        <f aca="false">SUM(N20,N39,N44,N57,N79)</f>
        <v>30</v>
      </c>
      <c r="O94" s="72" t="n">
        <f aca="false">SUM(O20,O39,O44,O57,O79)</f>
        <v>85</v>
      </c>
      <c r="P94" s="72" t="n">
        <f aca="false">SUM(P20,P39,P44,P57,P79)</f>
        <v>205</v>
      </c>
      <c r="Q94" s="72" t="n">
        <f aca="false">SUM(Q20,Q39,Q44,Q57,Q79)</f>
        <v>0</v>
      </c>
      <c r="R94" s="72" t="n">
        <f aca="false">SUM(R20,R39,R44,R57,R79)</f>
        <v>30</v>
      </c>
      <c r="S94" s="72" t="n">
        <f aca="false">SUM(S20,S39,S44,S57,S79,U88)</f>
        <v>80</v>
      </c>
      <c r="T94" s="72" t="n">
        <f aca="false">SUM(T20,T39,T44,T57,T79,U88)</f>
        <v>165</v>
      </c>
      <c r="U94" s="72" t="n">
        <f aca="false">SUM(U20,U39,U44,U57,U79,U88)</f>
        <v>0</v>
      </c>
      <c r="V94" s="72" t="n">
        <f aca="false">SUM(V20,V39,V44,V57,V79,V88)</f>
        <v>30</v>
      </c>
      <c r="W94" s="72" t="n">
        <f aca="false">SUM(W20,W39,W44,W57,W79,W85)</f>
        <v>1155</v>
      </c>
      <c r="X94" s="72" t="n">
        <f aca="false">SUM(X20,X39,X44,X57,X79,X85)</f>
        <v>3000</v>
      </c>
      <c r="Y94" s="72" t="n">
        <f aca="false">J94+N94+R94+V94</f>
        <v>120</v>
      </c>
    </row>
    <row r="95" customFormat="false" ht="45.6" hidden="false" customHeight="true" outlineLevel="0" collapsed="false">
      <c r="A95" s="78" t="s">
        <v>360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</row>
    <row r="96" customFormat="false" ht="23.4" hidden="false" customHeight="true" outlineLevel="0" collapsed="false">
      <c r="A96" s="142" t="s">
        <v>222</v>
      </c>
      <c r="B96" s="142"/>
      <c r="C96" s="142"/>
      <c r="D96" s="78" t="s">
        <v>223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</row>
  </sheetData>
  <mergeCells count="41">
    <mergeCell ref="A1:Y1"/>
    <mergeCell ref="G2:T2"/>
    <mergeCell ref="B3:U3"/>
    <mergeCell ref="W3:Y3"/>
    <mergeCell ref="B4:Y4"/>
    <mergeCell ref="A5:F5"/>
    <mergeCell ref="G5:Y5"/>
    <mergeCell ref="A6:A8"/>
    <mergeCell ref="B6:B8"/>
    <mergeCell ref="C6:C8"/>
    <mergeCell ref="D6:F7"/>
    <mergeCell ref="G6:N6"/>
    <mergeCell ref="O6:V6"/>
    <mergeCell ref="W6:W8"/>
    <mergeCell ref="X6:X8"/>
    <mergeCell ref="Y6:Y8"/>
    <mergeCell ref="G7:J7"/>
    <mergeCell ref="K7:N7"/>
    <mergeCell ref="O7:R7"/>
    <mergeCell ref="S7:V7"/>
    <mergeCell ref="A9:Y9"/>
    <mergeCell ref="A11:A13"/>
    <mergeCell ref="A14:A16"/>
    <mergeCell ref="A17:A19"/>
    <mergeCell ref="A20:B20"/>
    <mergeCell ref="A21:Y21"/>
    <mergeCell ref="A39:B39"/>
    <mergeCell ref="A40:Y40"/>
    <mergeCell ref="A41:Y41"/>
    <mergeCell ref="A45:Y45"/>
    <mergeCell ref="A58:Y58"/>
    <mergeCell ref="A73:Y73"/>
    <mergeCell ref="A79:B79"/>
    <mergeCell ref="A80:Y80"/>
    <mergeCell ref="A90:Y90"/>
    <mergeCell ref="A92:B92"/>
    <mergeCell ref="A93:B93"/>
    <mergeCell ref="A94:B94"/>
    <mergeCell ref="A95:Y95"/>
    <mergeCell ref="A96:C96"/>
    <mergeCell ref="D96:Y9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ug</dc:creator>
  <dc:description/>
  <dc:language>en-US</dc:language>
  <cp:lastModifiedBy>Start</cp:lastModifiedBy>
  <cp:lastPrinted>2019-06-05T16:02:04Z</cp:lastPrinted>
  <dcterms:modified xsi:type="dcterms:W3CDTF">2024-11-05T12:53:16Z</dcterms:modified>
  <cp:revision>0</cp:revision>
  <dc:subject/>
  <dc:title/>
</cp:coreProperties>
</file>